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 only format" sheetId="1" state="hidden" r:id="rId2"/>
    <sheet name="Venkateshwar Hospital " sheetId="2" state="visible" r:id="rId3"/>
    <sheet name="Sheet1" sheetId="3" state="visible" r:id="rId4"/>
  </sheets>
  <definedNames>
    <definedName function="false" hidden="false" localSheetId="0" name="_xlnm.Print_Titles" vbProcedure="false">'SUMMARY only format'!$1:$2</definedName>
    <definedName function="false" hidden="false" localSheetId="1" name="_xlnm.Print_Titles" vbProcedure="false">'Venkateshwar Hospital '!$1:$8</definedName>
    <definedName function="false" hidden="false" localSheetId="0" name="Excel_BuiltIn__FilterDatabase" vbProcedure="false">'SUMMARY only format'!$A$2:$T$104</definedName>
    <definedName function="false" hidden="false" localSheetId="1" name="Excel_BuiltIn__FilterDatabase" vbProcedure="false">'Venkateshwar Hospital '!$A$8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37">
  <si>
    <t xml:space="preserve"> </t>
  </si>
  <si>
    <t xml:space="preserve">LOCATION </t>
  </si>
  <si>
    <t xml:space="preserve">LOCATION CODE</t>
  </si>
  <si>
    <t xml:space="preserve">DAYS</t>
  </si>
  <si>
    <t xml:space="preserve">EARNING</t>
  </si>
  <si>
    <t xml:space="preserve">DEDUCTION</t>
  </si>
  <si>
    <t xml:space="preserve">NET PAYBLE
AMOUNT (RS.)</t>
  </si>
  <si>
    <t xml:space="preserve">TOT. WOR. DAY</t>
  </si>
  <si>
    <t xml:space="preserve">OT IN
DAYS</t>
  </si>
  <si>
    <t xml:space="preserve">BASIC </t>
  </si>
  <si>
    <t xml:space="preserve">HRA</t>
  </si>
  <si>
    <t xml:space="preserve">OTH. ALL</t>
  </si>
  <si>
    <t xml:space="preserve">OT
AMOUNT</t>
  </si>
  <si>
    <t xml:space="preserve">GROSS</t>
  </si>
  <si>
    <t xml:space="preserve">L.W.F</t>
  </si>
  <si>
    <t xml:space="preserve">PF</t>
  </si>
  <si>
    <t xml:space="preserve">ESI</t>
  </si>
  <si>
    <t xml:space="preserve">Payroll Card Deduction</t>
  </si>
  <si>
    <t xml:space="preserve">Uniform Deduction</t>
  </si>
  <si>
    <t xml:space="preserve">Other Deduction</t>
  </si>
  <si>
    <t xml:space="preserve">TOTAL
DEDUCTION</t>
  </si>
  <si>
    <t xml:space="preserve">NET PAY</t>
  </si>
  <si>
    <t xml:space="preserve">RIL- Digital-Mahagun, Ghaziabad</t>
  </si>
  <si>
    <t xml:space="preserve">RIL- Fresh-Sector-28, Faridabad</t>
  </si>
  <si>
    <t xml:space="preserve">RIL- Fresh-NIT 3, Faridabad</t>
  </si>
  <si>
    <t xml:space="preserve">RIL- Jewel-Euro Park, Ghaziabad</t>
  </si>
  <si>
    <t xml:space="preserve">RIL- Jewel-Ambedkar Road,Ghaziabad</t>
  </si>
  <si>
    <t xml:space="preserve">RIL- Trend-Opulent, Ghaziabad</t>
  </si>
  <si>
    <t xml:space="preserve">RIL- Trend-Mahagun, Ghaziabad</t>
  </si>
  <si>
    <t xml:space="preserve">RIL- Foot Print-Pacific Mall, Ghaziabad</t>
  </si>
  <si>
    <t xml:space="preserve">RIL- Foot Print-Euro Park, Ghaziabad</t>
  </si>
  <si>
    <t xml:space="preserve">RIL- Digital-Shipra Mall, Ghaziabad</t>
  </si>
  <si>
    <t xml:space="preserve">RIL-Mart-Euro Park, Ghaziabad</t>
  </si>
  <si>
    <t xml:space="preserve">RIL- Digital Express-Pacific Mall, Ghaziabad</t>
  </si>
  <si>
    <t xml:space="preserve">RIL-Digital Express- Raj Nagar, Ghaziabad</t>
  </si>
  <si>
    <t xml:space="preserve">RIL-Digital-Sector 63, Noida </t>
  </si>
  <si>
    <t xml:space="preserve">RIL- Foot Print-Opulent, Ghaziabad</t>
  </si>
  <si>
    <t xml:space="preserve">RIL-Digital Express Opulent, Ghaziabad</t>
  </si>
  <si>
    <t xml:space="preserve">RIL- Market Eross, Faridabad</t>
  </si>
  <si>
    <t xml:space="preserve">RIL- Fresh- Shivam Huda Complex, Rohtak</t>
  </si>
  <si>
    <t xml:space="preserve">RIL- GM Complex, Rohtak</t>
  </si>
  <si>
    <t xml:space="preserve">RIL- Fresh-Sagar Villa, Rohtak</t>
  </si>
  <si>
    <t xml:space="preserve">RIL- Fresh-Kath Mandi, Rohtak </t>
  </si>
  <si>
    <t xml:space="preserve">RIL- Fresh-Shahnai Banquet, Rohtak</t>
  </si>
  <si>
    <t xml:space="preserve">RIL- PLA Chowk, Hisar</t>
  </si>
  <si>
    <t xml:space="preserve">RIL- Foot Print- Hisar</t>
  </si>
  <si>
    <t xml:space="preserve">RIL- Super-Ansal Plaza Greater Noida</t>
  </si>
  <si>
    <t xml:space="preserve">RIL- Fresh-Sector-31, Gurgaon</t>
  </si>
  <si>
    <t xml:space="preserve">RIL- Digital-Raheja Mall, Gurgaon</t>
  </si>
  <si>
    <t xml:space="preserve">RIL- Fresh-Pataudi Road, Gurgaon</t>
  </si>
  <si>
    <t xml:space="preserve">RIL-Digital-Ansal Plaza, Gurgaon</t>
  </si>
  <si>
    <t xml:space="preserve">RIL- Tends, Grugaon</t>
  </si>
  <si>
    <t xml:space="preserve">RIL- Fresh-Dayal Bagh Colony, Faridabad</t>
  </si>
  <si>
    <t xml:space="preserve">RIL-Foot Print-Ambience Mall, Gurgaon</t>
  </si>
  <si>
    <t xml:space="preserve">RIL- RIBS-Sector-58,Faridabad</t>
  </si>
  <si>
    <t xml:space="preserve">Y311</t>
  </si>
  <si>
    <t xml:space="preserve">RIL- Digital-Fun City,Faridabad</t>
  </si>
  <si>
    <t xml:space="preserve">RIL-DT Mega Mall, DLF Phase-2,Gurgaon</t>
  </si>
  <si>
    <t xml:space="preserve">RIL- Fresh-NIT 1&amp;2, Faridabad</t>
  </si>
  <si>
    <t xml:space="preserve">RIL- Gold Sukh, Gurgaon</t>
  </si>
  <si>
    <t xml:space="preserve">RIL-Fresh-Sector-23, Gurgaon</t>
  </si>
  <si>
    <t xml:space="preserve">RIL-Fresh-Huda Market-2, Gurgaon</t>
  </si>
  <si>
    <t xml:space="preserve">RIL-Brand-Quick Silver, Gurgaon</t>
  </si>
  <si>
    <t xml:space="preserve">RIL- Fresh-Jacobpura, Gurgaon</t>
  </si>
  <si>
    <t xml:space="preserve">RIL- Autozone-Ambience Mall, Gurgaon</t>
  </si>
  <si>
    <t xml:space="preserve">RIL-Diesel Store-Gurgaon</t>
  </si>
  <si>
    <t xml:space="preserve">RIL-Diesel Black Gold,Emplorio Mall, Vasant Kunj</t>
  </si>
  <si>
    <t xml:space="preserve">RIL-Brook Brothers, Ambience Mall, Vasant Kunj</t>
  </si>
  <si>
    <t xml:space="preserve">RIL-Digital-Ambience Mall, Vasant Kunj</t>
  </si>
  <si>
    <t xml:space="preserve">RIL- Paul &amp; Shark, Vasant Kunj, New Delhi</t>
  </si>
  <si>
    <t xml:space="preserve">RIL-Quick Silver,Ambience Mall, Vasant Kunj, New Delhi</t>
  </si>
  <si>
    <t xml:space="preserve">RIL-Thomas Pink, Vasant Kunj, New Delhli</t>
  </si>
  <si>
    <t xml:space="preserve">RIL-Fresh-Arjun Nagar, New Delhi</t>
  </si>
  <si>
    <t xml:space="preserve">RIL-Fresh-Savitri Nagar, New Delhi</t>
  </si>
  <si>
    <t xml:space="preserve">RIL-Digital-Ambience Mall, Gurgaon</t>
  </si>
  <si>
    <t xml:space="preserve">RIL- Fresh-Jamroodpur, New Delhi</t>
  </si>
  <si>
    <t xml:space="preserve">RIL-Thomas Pink, DLF Place Saket, New Delhi</t>
  </si>
  <si>
    <t xml:space="preserve">RIL- Fresh-Lado Sarai, New Delhi</t>
  </si>
  <si>
    <t xml:space="preserve">RIL-Fresh-Dayanand Colony, New Delhi</t>
  </si>
  <si>
    <t xml:space="preserve">RIL-Fresh-Goyal House,New Delhi</t>
  </si>
  <si>
    <t xml:space="preserve">RIL-Fresh-Taimur Nagar, New Delhi</t>
  </si>
  <si>
    <t xml:space="preserve">RIL-BCBG-Ambience Mall-Vasant Kunj-New Delhi</t>
  </si>
  <si>
    <t xml:space="preserve">RIL- Brand-Ambience Mall, Gurgaon</t>
  </si>
  <si>
    <t xml:space="preserve">RIL-Brand-Brook Brothers, Gurgaon</t>
  </si>
  <si>
    <t xml:space="preserve">RIL-Fresh-Jharsa Road, Sector-15, Gurgaon</t>
  </si>
  <si>
    <t xml:space="preserve">RIL-Foot Print-Faridabad</t>
  </si>
  <si>
    <t xml:space="preserve">RIL-Hamley's DLF Saket, New Delhi</t>
  </si>
  <si>
    <t xml:space="preserve">RIL-Mart-Crown Interior, Faridabad</t>
  </si>
  <si>
    <t xml:space="preserve">RIL- Foot Print, Greater Noida</t>
  </si>
  <si>
    <t xml:space="preserve">RIL- Beta1, Greater Noida</t>
  </si>
  <si>
    <t xml:space="preserve">RIL-Digital-Sector-18, Noida</t>
  </si>
  <si>
    <t xml:space="preserve">RIL-Dune-Ambience Mall, Vasant Kunj, New Delhi</t>
  </si>
  <si>
    <t xml:space="preserve">RIL- Kenneth Cole, Gurgaon</t>
  </si>
  <si>
    <t xml:space="preserve">RIL- Digital-Kailash Colony, New Delhi</t>
  </si>
  <si>
    <t xml:space="preserve">RIL-Brand-Hamley's, Vasant Kunj, New Delhi </t>
  </si>
  <si>
    <t xml:space="preserve">RIL-Rewari</t>
  </si>
  <si>
    <t xml:space="preserve">RIL-Diesel, Ambience Mall,Vasant Kunj, New Delhi</t>
  </si>
  <si>
    <t xml:space="preserve">RIL-Digital Express-Ansal Plaza, Noida </t>
  </si>
  <si>
    <t xml:space="preserve">RIL-Super Dry Ambience Mall, Vasant Kunj, Delhi</t>
  </si>
  <si>
    <t xml:space="preserve">RIL-Kennith Cole, Vasant Kunj, New Delhi </t>
  </si>
  <si>
    <t xml:space="preserve">RIL-Trend-Ambience Mall, Gurgaon</t>
  </si>
  <si>
    <t xml:space="preserve">RIL-GAS- DLF Saket, New Delhi</t>
  </si>
  <si>
    <t xml:space="preserve">RIL-Digital Express-Sector-14, Gurgaon</t>
  </si>
  <si>
    <t xml:space="preserve">RIL-Cash &amp; Carry-Echo Tech-2, Greater Noida</t>
  </si>
  <si>
    <t xml:space="preserve">RIL-Cash &amp; Carry-Sureajpur-Greater Noida</t>
  </si>
  <si>
    <t xml:space="preserve">RIL-Trends-Rohtak</t>
  </si>
  <si>
    <t xml:space="preserve">RIL-Dune-Ambience Mall, Gurgaon </t>
  </si>
  <si>
    <t xml:space="preserve">RIL-Foot Print, Rohtak</t>
  </si>
  <si>
    <t xml:space="preserve">RIL-Thomas Pink, Ambience Mall, Gurgaon</t>
  </si>
  <si>
    <t xml:space="preserve">RIL-Super Dry -Saket, New Delhi</t>
  </si>
  <si>
    <t xml:space="preserve">RIL-Digital Express- New Delhi</t>
  </si>
  <si>
    <t xml:space="preserve">RIL-Dune-DLF Saket, New Delhi</t>
  </si>
  <si>
    <t xml:space="preserve">RIL-Foot Print-Mohan Nagar-Ghaziabad</t>
  </si>
  <si>
    <t xml:space="preserve">RIL-Digital-Crown Mart-Faridabad</t>
  </si>
  <si>
    <t xml:space="preserve">RIL-GAS-Ambience Mall-Vasant Kunj-New Delhi</t>
  </si>
  <si>
    <t xml:space="preserve">RIL-Foot Print- Bhiwani</t>
  </si>
  <si>
    <t xml:space="preserve">RIL-Foot Print- Sonipat</t>
  </si>
  <si>
    <t xml:space="preserve">RIL-Foot Print-BMG Mall-Rewari</t>
  </si>
  <si>
    <t xml:space="preserve">Deep Cleaning, Ghaziabad</t>
  </si>
  <si>
    <t xml:space="preserve">Deep Cleaning, Noida</t>
  </si>
  <si>
    <t xml:space="preserve">Deep Cleaning, Faridabad</t>
  </si>
  <si>
    <t xml:space="preserve">Deep Cleaning, Gurgaon</t>
  </si>
  <si>
    <t xml:space="preserve">Deep Cleaning Hissar/ Rohtak</t>
  </si>
  <si>
    <t xml:space="preserve">Deep Cleaning, Delhi  </t>
  </si>
  <si>
    <t xml:space="preserve">Deep Cleaning, Delhi-2</t>
  </si>
  <si>
    <t xml:space="preserve">TOTAL</t>
  </si>
  <si>
    <t xml:space="preserve">Amount transfer in Bank</t>
  </si>
  <si>
    <t xml:space="preserve">Amount disburse in Cash</t>
  </si>
  <si>
    <t xml:space="preserve">Total Amount</t>
  </si>
  <si>
    <t xml:space="preserve">Cash</t>
  </si>
  <si>
    <t xml:space="preserve">Bank</t>
  </si>
  <si>
    <r>
      <rPr>
        <b val="true"/>
        <sz val="11"/>
        <color rgb="FF000000"/>
        <rFont val="Calibri"/>
        <family val="2"/>
      </rPr>
      <t xml:space="preserve">Name and Address of Contractors :       </t>
    </r>
    <r>
      <rPr>
        <sz val="11"/>
        <color rgb="FF000000"/>
        <rFont val="Calibri"/>
        <family val="2"/>
      </rPr>
      <t xml:space="preserve">           
PLUS 360 FAHRENHEIT SOLUTIONS PVT. LTD.
B-48,NARAINA INDUSTRIAL AREA,PHASE-II
DELHI-110028</t>
    </r>
  </si>
  <si>
    <t xml:space="preserve">FROM  ''XVII''</t>
  </si>
  <si>
    <t xml:space="preserve">Nature and location of work: Security Services/ New Delhi</t>
  </si>
  <si>
    <t xml:space="preserve">Name and address of the Principal Employer : Venkateshwar Hospital, Dwarka, New Delhi</t>
  </si>
  <si>
    <t xml:space="preserve">[See Rule 78(1)(a)(i)]</t>
  </si>
  <si>
    <t xml:space="preserve">Register of Wages</t>
  </si>
  <si>
    <t xml:space="preserve">Wage Period Monthly August-2022</t>
  </si>
  <si>
    <t xml:space="preserve">SR. NO.</t>
  </si>
  <si>
    <t xml:space="preserve">EMP.
CODE</t>
  </si>
  <si>
    <t xml:space="preserve">NAME</t>
  </si>
  <si>
    <t xml:space="preserve">FATHER'S
NAME</t>
  </si>
  <si>
    <t xml:space="preserve">DESIGNATION</t>
  </si>
  <si>
    <t xml:space="preserve">DOJ</t>
  </si>
  <si>
    <t xml:space="preserve">UAN NO.</t>
  </si>
  <si>
    <t xml:space="preserve">ESI NO.</t>
  </si>
  <si>
    <t xml:space="preserve">BANK ACCOUNT NO.</t>
  </si>
  <si>
    <t xml:space="preserve">IFSC Code</t>
  </si>
  <si>
    <t xml:space="preserve">SALARY RATE</t>
  </si>
  <si>
    <t xml:space="preserve">Bonus</t>
  </si>
  <si>
    <t xml:space="preserve">Leave</t>
  </si>
  <si>
    <t xml:space="preserve">Other</t>
  </si>
  <si>
    <t xml:space="preserve"> TOTAL GROSS</t>
  </si>
  <si>
    <t xml:space="preserve">OT IN
Hours</t>
  </si>
  <si>
    <t xml:space="preserve">Uniform</t>
  </si>
  <si>
    <t xml:space="preserve">Medical</t>
  </si>
  <si>
    <t xml:space="preserve">Total Payble Amount </t>
  </si>
  <si>
    <t xml:space="preserve">Venk_0142</t>
  </si>
  <si>
    <t xml:space="preserve">Gajendra Singh</t>
  </si>
  <si>
    <t xml:space="preserve">Mohar Singh</t>
  </si>
  <si>
    <t xml:space="preserve">ASO</t>
  </si>
  <si>
    <t xml:space="preserve">01.05.2022</t>
  </si>
  <si>
    <t xml:space="preserve">Exempted</t>
  </si>
  <si>
    <t xml:space="preserve">919010046138341</t>
  </si>
  <si>
    <t xml:space="preserve">UTIB0000223</t>
  </si>
  <si>
    <t xml:space="preserve">Venk_0002</t>
  </si>
  <si>
    <t xml:space="preserve">Arvindra Kumar</t>
  </si>
  <si>
    <t xml:space="preserve">Rajbahadur</t>
  </si>
  <si>
    <t xml:space="preserve">01.10.2020</t>
  </si>
  <si>
    <t xml:space="preserve">6445207158</t>
  </si>
  <si>
    <t xml:space="preserve">KKBK0004616</t>
  </si>
  <si>
    <t xml:space="preserve">Venk_0024</t>
  </si>
  <si>
    <t xml:space="preserve">Mohit</t>
  </si>
  <si>
    <t xml:space="preserve">Krishan Kumar</t>
  </si>
  <si>
    <t xml:space="preserve">101507145489</t>
  </si>
  <si>
    <t xml:space="preserve">919010081796494</t>
  </si>
  <si>
    <t xml:space="preserve">UTIB0003755</t>
  </si>
  <si>
    <t xml:space="preserve">Venk_0006</t>
  </si>
  <si>
    <t xml:space="preserve">Dhirendra Singh Rawat</t>
  </si>
  <si>
    <t xml:space="preserve">Darshan Singh</t>
  </si>
  <si>
    <t xml:space="preserve">S/G</t>
  </si>
  <si>
    <t xml:space="preserve">101036960998</t>
  </si>
  <si>
    <t xml:space="preserve">4765000100065174</t>
  </si>
  <si>
    <t xml:space="preserve">PUNB0476500</t>
  </si>
  <si>
    <t xml:space="preserve">Venk_0007</t>
  </si>
  <si>
    <t xml:space="preserve">Girand Singh</t>
  </si>
  <si>
    <t xml:space="preserve">Deshraj Singh</t>
  </si>
  <si>
    <t xml:space="preserve">101131180656</t>
  </si>
  <si>
    <t xml:space="preserve">50272828475</t>
  </si>
  <si>
    <t xml:space="preserve">IDIB000R547</t>
  </si>
  <si>
    <t xml:space="preserve">Venk_0008</t>
  </si>
  <si>
    <t xml:space="preserve">Gopal Singh Rajput</t>
  </si>
  <si>
    <t xml:space="preserve">Gumanni Singh</t>
  </si>
  <si>
    <t xml:space="preserve">101196360289</t>
  </si>
  <si>
    <t xml:space="preserve">04890110017579</t>
  </si>
  <si>
    <t xml:space="preserve">UCBA0002798</t>
  </si>
  <si>
    <t xml:space="preserve">Advance Details of  Abhishek Singh</t>
  </si>
  <si>
    <t xml:space="preserve">Venk_0010</t>
  </si>
  <si>
    <t xml:space="preserve">Shailendra Singh</t>
  </si>
  <si>
    <t xml:space="preserve">101222011174</t>
  </si>
  <si>
    <t xml:space="preserve">100147388884</t>
  </si>
  <si>
    <t xml:space="preserve">INDB0000005</t>
  </si>
  <si>
    <t xml:space="preserve">Loan</t>
  </si>
  <si>
    <t xml:space="preserve">Venk_0012</t>
  </si>
  <si>
    <t xml:space="preserve">Janki Devi</t>
  </si>
  <si>
    <t xml:space="preserve">W/O Naveen Kumar</t>
  </si>
  <si>
    <t xml:space="preserve">L/G</t>
  </si>
  <si>
    <t xml:space="preserve">100979675561</t>
  </si>
  <si>
    <t xml:space="preserve">919010046138707</t>
  </si>
  <si>
    <t xml:space="preserve">From April Salary </t>
  </si>
  <si>
    <t xml:space="preserve">Venk_0013</t>
  </si>
  <si>
    <t xml:space="preserve">Shahana</t>
  </si>
  <si>
    <t xml:space="preserve">D/O Sajid Khan</t>
  </si>
  <si>
    <t xml:space="preserve">101064614759</t>
  </si>
  <si>
    <t xml:space="preserve">008701532678</t>
  </si>
  <si>
    <t xml:space="preserve">ICIC0000087</t>
  </si>
  <si>
    <t xml:space="preserve">From May Salary </t>
  </si>
  <si>
    <t xml:space="preserve">Venk_0021</t>
  </si>
  <si>
    <t xml:space="preserve">Bikram Kumar Das</t>
  </si>
  <si>
    <t xml:space="preserve">Ram Vachan Das</t>
  </si>
  <si>
    <t xml:space="preserve">101507145462</t>
  </si>
  <si>
    <t xml:space="preserve">22860110053157</t>
  </si>
  <si>
    <t xml:space="preserve">UCBA0002286</t>
  </si>
  <si>
    <t xml:space="preserve">From June Salary </t>
  </si>
  <si>
    <t xml:space="preserve">Venk_0018</t>
  </si>
  <si>
    <t xml:space="preserve">Rajesh Kumar Singh</t>
  </si>
  <si>
    <t xml:space="preserve">Late Srikumar Singh</t>
  </si>
  <si>
    <t xml:space="preserve">101466257624</t>
  </si>
  <si>
    <t xml:space="preserve">332500101000889</t>
  </si>
  <si>
    <t xml:space="preserve">UBIN0933252</t>
  </si>
  <si>
    <t xml:space="preserve">Total </t>
  </si>
  <si>
    <t xml:space="preserve">Venk_0022</t>
  </si>
  <si>
    <t xml:space="preserve">Brajesh Kumar</t>
  </si>
  <si>
    <t xml:space="preserve">Chhote Singh</t>
  </si>
  <si>
    <t xml:space="preserve">101284363680</t>
  </si>
  <si>
    <t xml:space="preserve">6578000100100590</t>
  </si>
  <si>
    <t xml:space="preserve">PUNB0657800</t>
  </si>
  <si>
    <t xml:space="preserve">Venk_0027</t>
  </si>
  <si>
    <t xml:space="preserve">Shikha Khan</t>
  </si>
  <si>
    <t xml:space="preserve">101195096454</t>
  </si>
  <si>
    <t xml:space="preserve">100147389843</t>
  </si>
  <si>
    <t xml:space="preserve">Venk_0029</t>
  </si>
  <si>
    <t xml:space="preserve">Happy</t>
  </si>
  <si>
    <t xml:space="preserve">Kuldep</t>
  </si>
  <si>
    <t xml:space="preserve">101564034442</t>
  </si>
  <si>
    <t xml:space="preserve">35072180375</t>
  </si>
  <si>
    <t xml:space="preserve">SBIN0016245</t>
  </si>
  <si>
    <t xml:space="preserve">Venk_0030</t>
  </si>
  <si>
    <t xml:space="preserve">Lal Chand Mahto</t>
  </si>
  <si>
    <t xml:space="preserve">Hari Kishan Mahto</t>
  </si>
  <si>
    <t xml:space="preserve">101573769438</t>
  </si>
  <si>
    <t xml:space="preserve">2012283819</t>
  </si>
  <si>
    <t xml:space="preserve">55150662929</t>
  </si>
  <si>
    <t xml:space="preserve">SBIN0051289</t>
  </si>
  <si>
    <t xml:space="preserve">Venk_0034</t>
  </si>
  <si>
    <t xml:space="preserve">Devi Shankar</t>
  </si>
  <si>
    <t xml:space="preserve">Ravindra Kumar Rathore</t>
  </si>
  <si>
    <t xml:space="preserve">101271206915</t>
  </si>
  <si>
    <t xml:space="preserve">603910110009909</t>
  </si>
  <si>
    <t xml:space="preserve">BKID0006039</t>
  </si>
  <si>
    <t xml:space="preserve">Venk_0037</t>
  </si>
  <si>
    <t xml:space="preserve">Abhinash Ahirwar</t>
  </si>
  <si>
    <t xml:space="preserve">Dalpi Ahirwar</t>
  </si>
  <si>
    <t xml:space="preserve">101581667132</t>
  </si>
  <si>
    <t xml:space="preserve">920010009712511</t>
  </si>
  <si>
    <t xml:space="preserve">Venk_0038</t>
  </si>
  <si>
    <t xml:space="preserve">Md. Tamanna Azad</t>
  </si>
  <si>
    <t xml:space="preserve">Md. Mashiruddin</t>
  </si>
  <si>
    <t xml:space="preserve">101449331602</t>
  </si>
  <si>
    <t xml:space="preserve">11380869882</t>
  </si>
  <si>
    <t xml:space="preserve">SBIN0003616</t>
  </si>
  <si>
    <t xml:space="preserve">Venk_0040</t>
  </si>
  <si>
    <t xml:space="preserve">Pavan Kumar Yadav</t>
  </si>
  <si>
    <t xml:space="preserve">Som Pal Singh</t>
  </si>
  <si>
    <t xml:space="preserve">101309435729</t>
  </si>
  <si>
    <t xml:space="preserve">1220000100316741</t>
  </si>
  <si>
    <t xml:space="preserve">PUNB0122000</t>
  </si>
  <si>
    <t xml:space="preserve">Venk_0041</t>
  </si>
  <si>
    <t xml:space="preserve">Naresh Bairwa</t>
  </si>
  <si>
    <t xml:space="preserve">Bhom Raj Bairwa</t>
  </si>
  <si>
    <t xml:space="preserve">101511148160</t>
  </si>
  <si>
    <t xml:space="preserve">61309759180</t>
  </si>
  <si>
    <t xml:space="preserve">SBIN0031425</t>
  </si>
  <si>
    <t xml:space="preserve">Venk_0042</t>
  </si>
  <si>
    <t xml:space="preserve">Sachin</t>
  </si>
  <si>
    <t xml:space="preserve">Rakesh</t>
  </si>
  <si>
    <t xml:space="preserve">101364860408</t>
  </si>
  <si>
    <t xml:space="preserve">50173614943</t>
  </si>
  <si>
    <t xml:space="preserve">IDIB000B828</t>
  </si>
  <si>
    <t xml:space="preserve">Venk_0046</t>
  </si>
  <si>
    <t xml:space="preserve">Sudesh</t>
  </si>
  <si>
    <t xml:space="preserve">W/O Ramniwas</t>
  </si>
  <si>
    <t xml:space="preserve">101142883897</t>
  </si>
  <si>
    <t xml:space="preserve">50120684638</t>
  </si>
  <si>
    <t xml:space="preserve">IDIB000K528</t>
  </si>
  <si>
    <t xml:space="preserve">Venk_0062</t>
  </si>
  <si>
    <t xml:space="preserve">Vikas</t>
  </si>
  <si>
    <t xml:space="preserve">Balwan Singh</t>
  </si>
  <si>
    <t xml:space="preserve">101542733790</t>
  </si>
  <si>
    <t xml:space="preserve">3349001700153440</t>
  </si>
  <si>
    <t xml:space="preserve">PUNB0334900</t>
  </si>
  <si>
    <t xml:space="preserve">Venk_0085</t>
  </si>
  <si>
    <t xml:space="preserve">Pramila Devi</t>
  </si>
  <si>
    <t xml:space="preserve">W/O Siyaram</t>
  </si>
  <si>
    <t xml:space="preserve">22.04.2021</t>
  </si>
  <si>
    <t xml:space="preserve">113101502143</t>
  </si>
  <si>
    <t xml:space="preserve">ICIC0001131</t>
  </si>
  <si>
    <t xml:space="preserve">Venk_0087</t>
  </si>
  <si>
    <t xml:space="preserve">Uday Kumar</t>
  </si>
  <si>
    <t xml:space="preserve">Chalitter Sahu</t>
  </si>
  <si>
    <t xml:space="preserve">12.05.2021</t>
  </si>
  <si>
    <t xml:space="preserve">50418269047</t>
  </si>
  <si>
    <t xml:space="preserve">IDIB000S759</t>
  </si>
  <si>
    <t xml:space="preserve">Venk_0090</t>
  </si>
  <si>
    <t xml:space="preserve">Shiv Kumar</t>
  </si>
  <si>
    <t xml:space="preserve">Man Singh</t>
  </si>
  <si>
    <t xml:space="preserve">20.04.1996</t>
  </si>
  <si>
    <t xml:space="preserve">20232417748</t>
  </si>
  <si>
    <t xml:space="preserve">SBIN0014460</t>
  </si>
  <si>
    <t xml:space="preserve">Venk_0055</t>
  </si>
  <si>
    <t xml:space="preserve">Sunil Kumar Rai</t>
  </si>
  <si>
    <t xml:space="preserve">Ram Bilas Rai</t>
  </si>
  <si>
    <t xml:space="preserve">101480236117</t>
  </si>
  <si>
    <t xml:space="preserve">520451007984643</t>
  </si>
  <si>
    <t xml:space="preserve">UBIN0908410</t>
  </si>
  <si>
    <t xml:space="preserve">Venk_0026</t>
  </si>
  <si>
    <t xml:space="preserve">Rajesh Kumar</t>
  </si>
  <si>
    <t xml:space="preserve">Fulchandra</t>
  </si>
  <si>
    <t xml:space="preserve">101256749804</t>
  </si>
  <si>
    <t xml:space="preserve">919010073388298</t>
  </si>
  <si>
    <t xml:space="preserve">UTIB0000224</t>
  </si>
  <si>
    <t xml:space="preserve">Venk_0084</t>
  </si>
  <si>
    <t xml:space="preserve">Inderakant Thakur</t>
  </si>
  <si>
    <t xml:space="preserve">Uganath</t>
  </si>
  <si>
    <t xml:space="preserve">13.04.2021</t>
  </si>
  <si>
    <t xml:space="preserve">09630100014666</t>
  </si>
  <si>
    <t xml:space="preserve">BARB0KAIDEL</t>
  </si>
  <si>
    <t xml:space="preserve">Venk_0095</t>
  </si>
  <si>
    <t xml:space="preserve">Deepoo Singh</t>
  </si>
  <si>
    <t xml:space="preserve">Durga Singh</t>
  </si>
  <si>
    <t xml:space="preserve">01.07.2021</t>
  </si>
  <si>
    <t xml:space="preserve">5345372898</t>
  </si>
  <si>
    <t xml:space="preserve">KKBK0004617</t>
  </si>
  <si>
    <t xml:space="preserve">Venk_0097</t>
  </si>
  <si>
    <t xml:space="preserve">Rajender Singh</t>
  </si>
  <si>
    <t xml:space="preserve">Bakhtawar Singh</t>
  </si>
  <si>
    <t xml:space="preserve">13.08.2021</t>
  </si>
  <si>
    <t xml:space="preserve">76900100007683</t>
  </si>
  <si>
    <t xml:space="preserve">BARB0VJDWND</t>
  </si>
  <si>
    <t xml:space="preserve">Venk_0101</t>
  </si>
  <si>
    <t xml:space="preserve">Mayaram</t>
  </si>
  <si>
    <t xml:space="preserve">Lallan Prasad</t>
  </si>
  <si>
    <t xml:space="preserve">36310100011660</t>
  </si>
  <si>
    <t xml:space="preserve">BARB0KADIPU</t>
  </si>
  <si>
    <t xml:space="preserve">Venk_0032</t>
  </si>
  <si>
    <t xml:space="preserve">Sunil</t>
  </si>
  <si>
    <t xml:space="preserve">Ganga Prasad</t>
  </si>
  <si>
    <t xml:space="preserve">100998554979</t>
  </si>
  <si>
    <t xml:space="preserve">918010065166542</t>
  </si>
  <si>
    <t xml:space="preserve">UTIB0003047</t>
  </si>
  <si>
    <t xml:space="preserve">Venk_0109</t>
  </si>
  <si>
    <t xml:space="preserve">Jayanti</t>
  </si>
  <si>
    <t xml:space="preserve">D/O Keshav</t>
  </si>
  <si>
    <t xml:space="preserve">11.11.2021</t>
  </si>
  <si>
    <t xml:space="preserve">100147385753</t>
  </si>
  <si>
    <t xml:space="preserve">Venk_0111</t>
  </si>
  <si>
    <t xml:space="preserve">Bibhu Vikash</t>
  </si>
  <si>
    <t xml:space="preserve">Sunil Kumar Singh</t>
  </si>
  <si>
    <t xml:space="preserve">15.11.2021</t>
  </si>
  <si>
    <t xml:space="preserve">100147386125</t>
  </si>
  <si>
    <t xml:space="preserve">Venk_0114</t>
  </si>
  <si>
    <t xml:space="preserve">Shubham Singh</t>
  </si>
  <si>
    <t xml:space="preserve">Vijay Singh</t>
  </si>
  <si>
    <t xml:space="preserve">08.12.2021</t>
  </si>
  <si>
    <t xml:space="preserve">917010055058700</t>
  </si>
  <si>
    <t xml:space="preserve">UTIB0000023</t>
  </si>
  <si>
    <t xml:space="preserve">Venk_0073</t>
  </si>
  <si>
    <t xml:space="preserve">Vinod Kumar</t>
  </si>
  <si>
    <t xml:space="preserve">Kalika Ram</t>
  </si>
  <si>
    <t xml:space="preserve">01.01.2021</t>
  </si>
  <si>
    <t xml:space="preserve">920010071748450</t>
  </si>
  <si>
    <t xml:space="preserve">Venk_0119</t>
  </si>
  <si>
    <t xml:space="preserve">Rimi Goldar Sarkar</t>
  </si>
  <si>
    <t xml:space="preserve">Somnath Goldar</t>
  </si>
  <si>
    <t xml:space="preserve">18.12.2021</t>
  </si>
  <si>
    <t xml:space="preserve">608610110004062</t>
  </si>
  <si>
    <t xml:space="preserve">BKID0006086</t>
  </si>
  <si>
    <t xml:space="preserve">Venk_0011</t>
  </si>
  <si>
    <t xml:space="preserve">Amar Pal</t>
  </si>
  <si>
    <t xml:space="preserve">Kishan Pal</t>
  </si>
  <si>
    <t xml:space="preserve">101433303212</t>
  </si>
  <si>
    <t xml:space="preserve">919010046138671</t>
  </si>
  <si>
    <t xml:space="preserve">Venk_0124</t>
  </si>
  <si>
    <t xml:space="preserve">Mohit Gupta</t>
  </si>
  <si>
    <t xml:space="preserve">Raj Narayan Gupta</t>
  </si>
  <si>
    <t xml:space="preserve">11.03.2022</t>
  </si>
  <si>
    <t xml:space="preserve">101175414679</t>
  </si>
  <si>
    <t xml:space="preserve">32491320998</t>
  </si>
  <si>
    <t xml:space="preserve">SBIN0005729</t>
  </si>
  <si>
    <t xml:space="preserve">Venk_0127</t>
  </si>
  <si>
    <t xml:space="preserve">Mandvi Devi Dube</t>
  </si>
  <si>
    <t xml:space="preserve">Davindar Prasad Bharti</t>
  </si>
  <si>
    <t xml:space="preserve">27.03.2022</t>
  </si>
  <si>
    <t xml:space="preserve">101538755082</t>
  </si>
  <si>
    <t xml:space="preserve">002591900095168</t>
  </si>
  <si>
    <t xml:space="preserve">YESB0000025</t>
  </si>
  <si>
    <t xml:space="preserve">Venk_0128</t>
  </si>
  <si>
    <t xml:space="preserve">Puneet Kumar Bharti</t>
  </si>
  <si>
    <t xml:space="preserve">Prahlad Prasad Bharti</t>
  </si>
  <si>
    <t xml:space="preserve">24.03.2022</t>
  </si>
  <si>
    <t xml:space="preserve">101234296927</t>
  </si>
  <si>
    <t xml:space="preserve">8813644190</t>
  </si>
  <si>
    <t xml:space="preserve">KKBK0000193</t>
  </si>
  <si>
    <t xml:space="preserve">Venk_0130</t>
  </si>
  <si>
    <t xml:space="preserve">Amod Kumar Pandey</t>
  </si>
  <si>
    <t xml:space="preserve">Rama Autar Pandey</t>
  </si>
  <si>
    <t xml:space="preserve">28.03.2022</t>
  </si>
  <si>
    <t xml:space="preserve">101803528978</t>
  </si>
  <si>
    <t xml:space="preserve">30924652761</t>
  </si>
  <si>
    <t xml:space="preserve">SBIN0005970</t>
  </si>
  <si>
    <t xml:space="preserve">Venk_0133</t>
  </si>
  <si>
    <t xml:space="preserve">Sandeep Rathee</t>
  </si>
  <si>
    <t xml:space="preserve">Ishwar Singh</t>
  </si>
  <si>
    <t xml:space="preserve">18.04.2022</t>
  </si>
  <si>
    <t xml:space="preserve">101691323689</t>
  </si>
  <si>
    <t xml:space="preserve">800000010588079</t>
  </si>
  <si>
    <t xml:space="preserve">YESB0CMSNOC</t>
  </si>
  <si>
    <t xml:space="preserve">Venk_0134</t>
  </si>
  <si>
    <t xml:space="preserve">Manjit Singh</t>
  </si>
  <si>
    <t xml:space="preserve">Jagpal Singh</t>
  </si>
  <si>
    <t xml:space="preserve">101457769452</t>
  </si>
  <si>
    <t xml:space="preserve">33044625042</t>
  </si>
  <si>
    <t xml:space="preserve">SBIN0016271</t>
  </si>
  <si>
    <t xml:space="preserve">Venk_0135</t>
  </si>
  <si>
    <t xml:space="preserve">Nisha</t>
  </si>
  <si>
    <t xml:space="preserve">Narender</t>
  </si>
  <si>
    <t xml:space="preserve">27.04.2022</t>
  </si>
  <si>
    <t xml:space="preserve">101645874219</t>
  </si>
  <si>
    <t xml:space="preserve">670710110008598</t>
  </si>
  <si>
    <t xml:space="preserve">BKID0006707</t>
  </si>
  <si>
    <t xml:space="preserve">Venk_0118</t>
  </si>
  <si>
    <t xml:space="preserve">Sunny Kashyap</t>
  </si>
  <si>
    <t xml:space="preserve">Pradeep Kumar</t>
  </si>
  <si>
    <t xml:space="preserve">17.12.2021</t>
  </si>
  <si>
    <t xml:space="preserve">126810100075870</t>
  </si>
  <si>
    <t xml:space="preserve">UBIN0812684</t>
  </si>
  <si>
    <t xml:space="preserve">Venk_0137</t>
  </si>
  <si>
    <t xml:space="preserve">Suraj Bhan</t>
  </si>
  <si>
    <t xml:space="preserve">08.05.2022</t>
  </si>
  <si>
    <t xml:space="preserve">38918606203</t>
  </si>
  <si>
    <t xml:space="preserve">SBIN0016964</t>
  </si>
  <si>
    <t xml:space="preserve">Venk_0143</t>
  </si>
  <si>
    <t xml:space="preserve">Amit Kumar</t>
  </si>
  <si>
    <t xml:space="preserve">Shree Bhagwan</t>
  </si>
  <si>
    <t xml:space="preserve">50100451040318</t>
  </si>
  <si>
    <t xml:space="preserve">HDFC0009390</t>
  </si>
  <si>
    <t xml:space="preserve">Venk_0144</t>
  </si>
  <si>
    <t xml:space="preserve">Mukesh Kumar</t>
  </si>
  <si>
    <t xml:space="preserve">Rajpal</t>
  </si>
  <si>
    <t xml:space="preserve">80061700070328</t>
  </si>
  <si>
    <t xml:space="preserve">PUNB0HGB001</t>
  </si>
  <si>
    <t xml:space="preserve">Venk_0145</t>
  </si>
  <si>
    <t xml:space="preserve">Vivek Singh Chauhan</t>
  </si>
  <si>
    <t xml:space="preserve">Rajjan Singh Chauhan</t>
  </si>
  <si>
    <t xml:space="preserve">11941000005061</t>
  </si>
  <si>
    <t xml:space="preserve">PSIB0021194</t>
  </si>
  <si>
    <t xml:space="preserve">Venk_0147</t>
  </si>
  <si>
    <t xml:space="preserve">Bablu</t>
  </si>
  <si>
    <t xml:space="preserve">Munna Lal</t>
  </si>
  <si>
    <t xml:space="preserve">1503001500087055</t>
  </si>
  <si>
    <t xml:space="preserve">PUNB0150300</t>
  </si>
  <si>
    <t xml:space="preserve">Venk_0151</t>
  </si>
  <si>
    <t xml:space="preserve">Harish Kumar</t>
  </si>
  <si>
    <t xml:space="preserve">Dharamvir Singh</t>
  </si>
  <si>
    <t xml:space="preserve">15.07.2022</t>
  </si>
  <si>
    <t xml:space="preserve">1519000100646683</t>
  </si>
  <si>
    <t xml:space="preserve">PUNB0151900</t>
  </si>
  <si>
    <t xml:space="preserve">Venk_0152</t>
  </si>
  <si>
    <t xml:space="preserve">Ajit Kumar</t>
  </si>
  <si>
    <t xml:space="preserve">Yadunandan Singh</t>
  </si>
  <si>
    <t xml:space="preserve">16.07.2022</t>
  </si>
  <si>
    <t xml:space="preserve">2387000100211603</t>
  </si>
  <si>
    <t xml:space="preserve">PUNB0168600</t>
  </si>
  <si>
    <t xml:space="preserve">Venk_0153</t>
  </si>
  <si>
    <t xml:space="preserve">Sushil Kumar</t>
  </si>
  <si>
    <t xml:space="preserve">Sahab Singh</t>
  </si>
  <si>
    <t xml:space="preserve">25.07.2022</t>
  </si>
  <si>
    <t xml:space="preserve">100170592869</t>
  </si>
  <si>
    <t xml:space="preserve">Venk_0154</t>
  </si>
  <si>
    <t xml:space="preserve">Piyush Kumar Thakur</t>
  </si>
  <si>
    <t xml:space="preserve">Kanhaiya Thakur </t>
  </si>
  <si>
    <t xml:space="preserve">39439242966</t>
  </si>
  <si>
    <t xml:space="preserve">SBIN0015134</t>
  </si>
  <si>
    <t xml:space="preserve">Venk_0155</t>
  </si>
  <si>
    <t xml:space="preserve">Pramendra Singh </t>
  </si>
  <si>
    <t xml:space="preserve">Raja Ram Singh</t>
  </si>
  <si>
    <t xml:space="preserve">235701501428</t>
  </si>
  <si>
    <t xml:space="preserve">ICIC0002357</t>
  </si>
  <si>
    <t xml:space="preserve">Venk_0156</t>
  </si>
  <si>
    <t xml:space="preserve">Pardeep</t>
  </si>
  <si>
    <t xml:space="preserve">24.07.2022</t>
  </si>
  <si>
    <t xml:space="preserve">100170592333</t>
  </si>
  <si>
    <t xml:space="preserve">Venk_0146</t>
  </si>
  <si>
    <t xml:space="preserve">Ajay Kumar</t>
  </si>
  <si>
    <t xml:space="preserve">Asharam</t>
  </si>
  <si>
    <t xml:space="preserve">36741874549</t>
  </si>
  <si>
    <t xml:space="preserve">Venk_0157</t>
  </si>
  <si>
    <t xml:space="preserve">Tekchand</t>
  </si>
  <si>
    <t xml:space="preserve">Baini Prasad</t>
  </si>
  <si>
    <t xml:space="preserve">07.08.2022</t>
  </si>
  <si>
    <t xml:space="preserve">1314753224</t>
  </si>
  <si>
    <t xml:space="preserve">KKBK0004608</t>
  </si>
  <si>
    <t xml:space="preserve">Venk_0158</t>
  </si>
  <si>
    <t xml:space="preserve">Seema Devi</t>
  </si>
  <si>
    <t xml:space="preserve">W/O Pushkar Singh</t>
  </si>
  <si>
    <t xml:space="preserve">12.08.2022</t>
  </si>
  <si>
    <t xml:space="preserve">60317886208</t>
  </si>
  <si>
    <t xml:space="preserve">MAHB0001414</t>
  </si>
  <si>
    <t xml:space="preserve">Venk_0159</t>
  </si>
  <si>
    <t xml:space="preserve">Basantlal</t>
  </si>
  <si>
    <t xml:space="preserve">Harishchandra</t>
  </si>
  <si>
    <t xml:space="preserve">17.08.2022</t>
  </si>
  <si>
    <t xml:space="preserve">0627001700090068</t>
  </si>
  <si>
    <t xml:space="preserve">PUNB0062700</t>
  </si>
  <si>
    <t xml:space="preserve">TOTAL ::- </t>
  </si>
  <si>
    <t xml:space="preserve">Revised Rates of Venkateshwar w.e.f. 01st March 2021</t>
  </si>
  <si>
    <t xml:space="preserve">Old Rate </t>
  </si>
  <si>
    <t xml:space="preserve">New Rate </t>
  </si>
  <si>
    <t xml:space="preserve">ASO </t>
  </si>
  <si>
    <t xml:space="preserve">SG</t>
  </si>
  <si>
    <t xml:space="preserve">Basic</t>
  </si>
  <si>
    <t xml:space="preserve">Bonus </t>
  </si>
  <si>
    <t xml:space="preserve">Gross Salary</t>
  </si>
  <si>
    <t xml:space="preserve">PF (12%)</t>
  </si>
  <si>
    <t xml:space="preserve">ESIC (0.75%)</t>
  </si>
  <si>
    <t xml:space="preserve">Total Ded. </t>
  </si>
  <si>
    <t xml:space="preserve">In Hand Sal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1" width="9.41"/>
    <col collapsed="false" customWidth="true" hidden="false" outlineLevel="0" max="5" min="4" style="0" width="7.99"/>
    <col collapsed="false" customWidth="true" hidden="false" outlineLevel="0" max="9" min="6" style="0" width="9.56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7" min="12" style="0" width="9.41"/>
    <col collapsed="false" customWidth="true" hidden="false" outlineLevel="0" max="18" min="18" style="0" width="9.56"/>
  </cols>
  <sheetData>
    <row r="1" s="5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4" t="s">
        <v>6</v>
      </c>
    </row>
    <row r="2" s="5" customFormat="true" ht="33.75" hidden="false" customHeight="true" outlineLevel="0" collapsed="false">
      <c r="A2" s="2"/>
      <c r="B2" s="2"/>
      <c r="C2" s="2"/>
      <c r="D2" s="6" t="s">
        <v>7</v>
      </c>
      <c r="E2" s="7" t="s">
        <v>8</v>
      </c>
      <c r="F2" s="6" t="s">
        <v>9</v>
      </c>
      <c r="G2" s="8" t="s">
        <v>10</v>
      </c>
      <c r="H2" s="8" t="s">
        <v>11</v>
      </c>
      <c r="I2" s="8" t="s">
        <v>12</v>
      </c>
      <c r="J2" s="7" t="s">
        <v>13</v>
      </c>
      <c r="K2" s="6" t="s">
        <v>14</v>
      </c>
      <c r="L2" s="8" t="s">
        <v>15</v>
      </c>
      <c r="M2" s="8" t="s">
        <v>16</v>
      </c>
      <c r="N2" s="9" t="s">
        <v>17</v>
      </c>
      <c r="O2" s="9" t="s">
        <v>18</v>
      </c>
      <c r="P2" s="9" t="s">
        <v>19</v>
      </c>
      <c r="Q2" s="7" t="s">
        <v>20</v>
      </c>
      <c r="R2" s="10" t="s">
        <v>21</v>
      </c>
    </row>
    <row r="3" s="5" customFormat="true" ht="20.1" hidden="false" customHeight="true" outlineLevel="0" collapsed="false">
      <c r="A3" s="11" t="n">
        <f aca="false">A2+1</f>
        <v>1</v>
      </c>
      <c r="B3" s="12" t="s">
        <v>22</v>
      </c>
      <c r="C3" s="13" t="n">
        <v>8946</v>
      </c>
      <c r="D3" s="14" t="n">
        <v>93</v>
      </c>
      <c r="E3" s="14"/>
      <c r="F3" s="14" t="n">
        <v>19248</v>
      </c>
      <c r="G3" s="14" t="n">
        <v>3192</v>
      </c>
      <c r="H3" s="14" t="n">
        <v>1500</v>
      </c>
      <c r="I3" s="14" t="n">
        <v>0</v>
      </c>
      <c r="J3" s="14" t="n">
        <v>23940</v>
      </c>
      <c r="K3" s="14"/>
      <c r="L3" s="14" t="n">
        <v>2310</v>
      </c>
      <c r="M3" s="14" t="n">
        <v>420</v>
      </c>
      <c r="N3" s="14"/>
      <c r="O3" s="14"/>
      <c r="P3" s="14"/>
      <c r="Q3" s="15" t="n">
        <f aca="false">+P3+O3+N3+M3+L3+K3</f>
        <v>2730</v>
      </c>
      <c r="R3" s="16" t="n">
        <f aca="false">J3-Q3</f>
        <v>21210</v>
      </c>
    </row>
    <row r="4" s="5" customFormat="true" ht="20.1" hidden="false" customHeight="true" outlineLevel="0" collapsed="false">
      <c r="A4" s="17" t="n">
        <f aca="false">+A3+1</f>
        <v>2</v>
      </c>
      <c r="B4" s="18" t="s">
        <v>23</v>
      </c>
      <c r="C4" s="19" t="n">
        <v>2441</v>
      </c>
      <c r="D4" s="20" t="n">
        <v>31</v>
      </c>
      <c r="E4" s="20"/>
      <c r="F4" s="20" t="n">
        <v>5640</v>
      </c>
      <c r="G4" s="20" t="n">
        <v>930</v>
      </c>
      <c r="H4" s="20" t="n">
        <v>1000</v>
      </c>
      <c r="I4" s="20" t="n">
        <v>0</v>
      </c>
      <c r="J4" s="20" t="n">
        <v>7570</v>
      </c>
      <c r="K4" s="20" t="n">
        <v>20</v>
      </c>
      <c r="L4" s="20" t="n">
        <v>677</v>
      </c>
      <c r="M4" s="20" t="n">
        <v>134</v>
      </c>
      <c r="N4" s="20"/>
      <c r="O4" s="20"/>
      <c r="P4" s="20"/>
      <c r="Q4" s="21" t="n">
        <f aca="false">+P4+O4+N4+M4+L4+K4</f>
        <v>831</v>
      </c>
      <c r="R4" s="16" t="n">
        <f aca="false">J4-Q4</f>
        <v>6739</v>
      </c>
    </row>
    <row r="5" s="5" customFormat="true" ht="20.1" hidden="false" customHeight="true" outlineLevel="0" collapsed="false">
      <c r="A5" s="17" t="n">
        <f aca="false">+A4+1</f>
        <v>3</v>
      </c>
      <c r="B5" s="18" t="s">
        <v>24</v>
      </c>
      <c r="C5" s="19" t="n">
        <v>2440</v>
      </c>
      <c r="D5" s="20" t="n">
        <v>31</v>
      </c>
      <c r="E5" s="20"/>
      <c r="F5" s="20" t="n">
        <v>5640</v>
      </c>
      <c r="G5" s="20" t="n">
        <v>930</v>
      </c>
      <c r="H5" s="20" t="n">
        <v>1000</v>
      </c>
      <c r="I5" s="20" t="n">
        <v>0</v>
      </c>
      <c r="J5" s="20" t="n">
        <v>7570</v>
      </c>
      <c r="K5" s="20" t="n">
        <v>10</v>
      </c>
      <c r="L5" s="20" t="n">
        <v>677</v>
      </c>
      <c r="M5" s="20" t="n">
        <v>133</v>
      </c>
      <c r="N5" s="20"/>
      <c r="O5" s="20"/>
      <c r="P5" s="20"/>
      <c r="Q5" s="21" t="n">
        <f aca="false">+P5+O5+N5+M5+L5+K5</f>
        <v>820</v>
      </c>
      <c r="R5" s="16" t="n">
        <f aca="false">J5-Q5</f>
        <v>6750</v>
      </c>
    </row>
    <row r="6" s="5" customFormat="true" ht="20.1" hidden="false" customHeight="true" outlineLevel="0" collapsed="false">
      <c r="A6" s="17" t="n">
        <f aca="false">+A5+1</f>
        <v>4</v>
      </c>
      <c r="B6" s="18" t="s">
        <v>25</v>
      </c>
      <c r="C6" s="19" t="n">
        <v>5343</v>
      </c>
      <c r="D6" s="22" t="n">
        <v>60</v>
      </c>
      <c r="E6" s="23"/>
      <c r="F6" s="23" t="n">
        <v>12418.064516129</v>
      </c>
      <c r="G6" s="23" t="n">
        <v>2059.35483870968</v>
      </c>
      <c r="H6" s="23" t="n">
        <v>967.741935483871</v>
      </c>
      <c r="I6" s="23" t="n">
        <v>0</v>
      </c>
      <c r="J6" s="23" t="n">
        <v>15445.1612903226</v>
      </c>
      <c r="K6" s="23"/>
      <c r="L6" s="23" t="n">
        <v>1490</v>
      </c>
      <c r="M6" s="23" t="n">
        <v>271</v>
      </c>
      <c r="N6" s="23"/>
      <c r="O6" s="23"/>
      <c r="P6" s="23"/>
      <c r="Q6" s="21" t="n">
        <f aca="false">+P6+O6+N6+M6+L6+K6</f>
        <v>1761</v>
      </c>
      <c r="R6" s="16" t="n">
        <f aca="false">J6-Q6</f>
        <v>13684.1612903226</v>
      </c>
    </row>
    <row r="7" s="5" customFormat="true" ht="20.1" hidden="false" customHeight="true" outlineLevel="0" collapsed="false">
      <c r="A7" s="17" t="n">
        <f aca="false">+A6+1</f>
        <v>5</v>
      </c>
      <c r="B7" s="18" t="s">
        <v>26</v>
      </c>
      <c r="C7" s="19" t="n">
        <v>5284</v>
      </c>
      <c r="D7" s="24" t="n">
        <v>92.5</v>
      </c>
      <c r="E7" s="20"/>
      <c r="F7" s="20" t="n">
        <v>19144.5161290323</v>
      </c>
      <c r="G7" s="20" t="n">
        <v>3174.83870967742</v>
      </c>
      <c r="H7" s="20" t="n">
        <v>1491.93548387097</v>
      </c>
      <c r="I7" s="20" t="n">
        <v>0</v>
      </c>
      <c r="J7" s="20" t="n">
        <v>23811.2903225806</v>
      </c>
      <c r="K7" s="20"/>
      <c r="L7" s="20" t="n">
        <v>2297</v>
      </c>
      <c r="M7" s="20" t="n">
        <v>419</v>
      </c>
      <c r="N7" s="20"/>
      <c r="O7" s="20"/>
      <c r="P7" s="20"/>
      <c r="Q7" s="21" t="n">
        <f aca="false">+P7+O7+N7+M7+L7+K7</f>
        <v>2716</v>
      </c>
      <c r="R7" s="16" t="n">
        <f aca="false">J7-Q7</f>
        <v>21095.2903225806</v>
      </c>
    </row>
    <row r="8" s="5" customFormat="true" ht="20.1" hidden="false" customHeight="true" outlineLevel="0" collapsed="false">
      <c r="A8" s="17" t="n">
        <f aca="false">+A7+1</f>
        <v>6</v>
      </c>
      <c r="B8" s="18" t="s">
        <v>27</v>
      </c>
      <c r="C8" s="19" t="n">
        <v>8124</v>
      </c>
      <c r="D8" s="23" t="n">
        <v>120</v>
      </c>
      <c r="E8" s="22"/>
      <c r="F8" s="23" t="n">
        <v>24836.1290322581</v>
      </c>
      <c r="G8" s="23" t="n">
        <v>4118.70967741936</v>
      </c>
      <c r="H8" s="23" t="n">
        <v>1935.48387096774</v>
      </c>
      <c r="I8" s="23" t="n">
        <v>0</v>
      </c>
      <c r="J8" s="23" t="n">
        <v>30890.3225806452</v>
      </c>
      <c r="K8" s="23"/>
      <c r="L8" s="23" t="n">
        <v>2980</v>
      </c>
      <c r="M8" s="23" t="n">
        <v>544</v>
      </c>
      <c r="N8" s="23"/>
      <c r="O8" s="23"/>
      <c r="P8" s="23"/>
      <c r="Q8" s="21" t="n">
        <f aca="false">+P8+O8+N8+M8+L8+K8</f>
        <v>3524</v>
      </c>
      <c r="R8" s="16" t="n">
        <f aca="false">J8-Q8</f>
        <v>27366.3225806452</v>
      </c>
    </row>
    <row r="9" s="5" customFormat="true" ht="20.1" hidden="false" customHeight="true" outlineLevel="0" collapsed="false">
      <c r="A9" s="17" t="n">
        <f aca="false">+A8+1</f>
        <v>7</v>
      </c>
      <c r="B9" s="18" t="s">
        <v>28</v>
      </c>
      <c r="C9" s="19" t="n">
        <v>8123</v>
      </c>
      <c r="D9" s="20" t="n">
        <v>153</v>
      </c>
      <c r="E9" s="20" t="n">
        <v>2</v>
      </c>
      <c r="F9" s="20" t="n">
        <v>31666.064516129</v>
      </c>
      <c r="G9" s="20" t="n">
        <v>5251.35483870968</v>
      </c>
      <c r="H9" s="20" t="n">
        <v>2467.74193548387</v>
      </c>
      <c r="I9" s="20" t="n">
        <v>514.838709677419</v>
      </c>
      <c r="J9" s="20" t="n">
        <v>39900</v>
      </c>
      <c r="K9" s="20"/>
      <c r="L9" s="20" t="n">
        <v>3801</v>
      </c>
      <c r="M9" s="20" t="n">
        <v>704</v>
      </c>
      <c r="N9" s="20"/>
      <c r="O9" s="20"/>
      <c r="P9" s="20"/>
      <c r="Q9" s="21" t="n">
        <f aca="false">+P9+O9+N9+M9+L9+K9</f>
        <v>4505</v>
      </c>
      <c r="R9" s="16" t="n">
        <f aca="false">J9-Q9</f>
        <v>35395</v>
      </c>
    </row>
    <row r="10" s="5" customFormat="true" ht="20.1" hidden="false" customHeight="true" outlineLevel="0" collapsed="false">
      <c r="A10" s="17" t="n">
        <f aca="false">+A9+1</f>
        <v>8</v>
      </c>
      <c r="B10" s="18" t="s">
        <v>29</v>
      </c>
      <c r="C10" s="19" t="n">
        <v>8269</v>
      </c>
      <c r="D10" s="23" t="n">
        <v>31</v>
      </c>
      <c r="E10" s="23"/>
      <c r="F10" s="23" t="n">
        <v>6416</v>
      </c>
      <c r="G10" s="23" t="n">
        <v>1064</v>
      </c>
      <c r="H10" s="23" t="n">
        <v>500</v>
      </c>
      <c r="I10" s="23" t="n">
        <v>0</v>
      </c>
      <c r="J10" s="23" t="n">
        <v>7980</v>
      </c>
      <c r="K10" s="23"/>
      <c r="L10" s="23" t="n">
        <v>770</v>
      </c>
      <c r="M10" s="23" t="n">
        <v>141</v>
      </c>
      <c r="N10" s="23"/>
      <c r="O10" s="23"/>
      <c r="P10" s="23"/>
      <c r="Q10" s="21" t="n">
        <f aca="false">+P10+O10+N10+M10+L10+K10</f>
        <v>911</v>
      </c>
      <c r="R10" s="16" t="n">
        <f aca="false">J10-Q10</f>
        <v>7069</v>
      </c>
    </row>
    <row r="11" s="5" customFormat="true" ht="20.1" hidden="false" customHeight="true" outlineLevel="0" collapsed="false">
      <c r="A11" s="17" t="n">
        <f aca="false">+A10+1</f>
        <v>9</v>
      </c>
      <c r="B11" s="18" t="s">
        <v>30</v>
      </c>
      <c r="C11" s="25" t="n">
        <v>8270</v>
      </c>
      <c r="D11" s="23" t="n">
        <v>29</v>
      </c>
      <c r="E11" s="23"/>
      <c r="F11" s="23" t="n">
        <v>6002.06451612903</v>
      </c>
      <c r="G11" s="23" t="n">
        <v>995.354838709677</v>
      </c>
      <c r="H11" s="23" t="n">
        <v>467.741935483871</v>
      </c>
      <c r="I11" s="23" t="n">
        <v>0</v>
      </c>
      <c r="J11" s="23" t="n">
        <v>7465.16129032258</v>
      </c>
      <c r="K11" s="23"/>
      <c r="L11" s="23" t="n">
        <v>720</v>
      </c>
      <c r="M11" s="23" t="n">
        <v>131</v>
      </c>
      <c r="N11" s="23"/>
      <c r="O11" s="23"/>
      <c r="P11" s="23"/>
      <c r="Q11" s="21" t="n">
        <f aca="false">+P11+O11+N11+M11+L11+K11</f>
        <v>851</v>
      </c>
      <c r="R11" s="16" t="n">
        <f aca="false">J11-Q11</f>
        <v>6614.16129032258</v>
      </c>
    </row>
    <row r="12" s="5" customFormat="true" ht="20.1" hidden="false" customHeight="true" outlineLevel="0" collapsed="false">
      <c r="A12" s="17" t="n">
        <f aca="false">+A11+1</f>
        <v>10</v>
      </c>
      <c r="B12" s="26" t="s">
        <v>31</v>
      </c>
      <c r="C12" s="19" t="n">
        <v>8945</v>
      </c>
      <c r="D12" s="24" t="n">
        <v>121.5</v>
      </c>
      <c r="E12" s="20"/>
      <c r="F12" s="20" t="n">
        <v>25146.5806451613</v>
      </c>
      <c r="G12" s="20" t="n">
        <v>4170.1935483871</v>
      </c>
      <c r="H12" s="20" t="n">
        <v>1959.67741935484</v>
      </c>
      <c r="I12" s="20" t="n">
        <v>0</v>
      </c>
      <c r="J12" s="20" t="n">
        <v>31276.4516129032</v>
      </c>
      <c r="K12" s="20"/>
      <c r="L12" s="20" t="n">
        <v>3018</v>
      </c>
      <c r="M12" s="20" t="n">
        <v>551</v>
      </c>
      <c r="N12" s="20"/>
      <c r="O12" s="20"/>
      <c r="P12" s="20"/>
      <c r="Q12" s="21" t="n">
        <f aca="false">+P12+O12+N12+M12+L12+K12</f>
        <v>3569</v>
      </c>
      <c r="R12" s="16" t="n">
        <f aca="false">J12-Q12</f>
        <v>27707.4516129032</v>
      </c>
    </row>
    <row r="13" s="5" customFormat="true" ht="20.1" hidden="false" customHeight="true" outlineLevel="0" collapsed="false">
      <c r="A13" s="17" t="n">
        <f aca="false">+A12+1</f>
        <v>11</v>
      </c>
      <c r="B13" s="18" t="s">
        <v>32</v>
      </c>
      <c r="C13" s="19" t="n">
        <v>6218</v>
      </c>
      <c r="D13" s="23" t="n">
        <v>770</v>
      </c>
      <c r="E13" s="23" t="n">
        <v>33.5</v>
      </c>
      <c r="F13" s="23" t="n">
        <v>162103</v>
      </c>
      <c r="G13" s="23" t="n">
        <v>27662.1612903226</v>
      </c>
      <c r="H13" s="23" t="n">
        <v>12597.7096774194</v>
      </c>
      <c r="I13" s="23" t="n">
        <v>8987.58064516129</v>
      </c>
      <c r="J13" s="23" t="n">
        <v>211350.451612903</v>
      </c>
      <c r="K13" s="23"/>
      <c r="L13" s="23" t="n">
        <v>19454</v>
      </c>
      <c r="M13" s="23" t="n">
        <v>3715</v>
      </c>
      <c r="N13" s="21"/>
      <c r="O13" s="23"/>
      <c r="P13" s="23" t="n">
        <v>949</v>
      </c>
      <c r="Q13" s="21" t="n">
        <f aca="false">+P13+O13+N13+M13+L13+K13</f>
        <v>24118</v>
      </c>
      <c r="R13" s="16" t="n">
        <f aca="false">J13-Q13</f>
        <v>187232.451612903</v>
      </c>
      <c r="S13" s="27"/>
    </row>
    <row r="14" s="5" customFormat="true" ht="20.1" hidden="false" customHeight="true" outlineLevel="0" collapsed="false">
      <c r="A14" s="17" t="n">
        <f aca="false">+A13+1</f>
        <v>12</v>
      </c>
      <c r="B14" s="18" t="s">
        <v>33</v>
      </c>
      <c r="C14" s="19" t="n">
        <v>5559</v>
      </c>
      <c r="D14" s="23" t="n">
        <v>62</v>
      </c>
      <c r="E14" s="23"/>
      <c r="F14" s="23" t="n">
        <v>12832</v>
      </c>
      <c r="G14" s="23" t="n">
        <v>2128</v>
      </c>
      <c r="H14" s="23" t="n">
        <v>1000</v>
      </c>
      <c r="I14" s="23" t="n">
        <v>0</v>
      </c>
      <c r="J14" s="23" t="n">
        <v>15960</v>
      </c>
      <c r="K14" s="23"/>
      <c r="L14" s="23" t="n">
        <v>1540</v>
      </c>
      <c r="M14" s="23" t="n">
        <v>281</v>
      </c>
      <c r="N14" s="23"/>
      <c r="O14" s="23"/>
      <c r="P14" s="23"/>
      <c r="Q14" s="21" t="n">
        <f aca="false">+P14+O14+N14+M14+L14+K14</f>
        <v>1821</v>
      </c>
      <c r="R14" s="16" t="n">
        <f aca="false">J14-Q14</f>
        <v>14139</v>
      </c>
    </row>
    <row r="15" s="5" customFormat="true" ht="20.1" hidden="false" customHeight="true" outlineLevel="0" collapsed="false">
      <c r="A15" s="17" t="n">
        <f aca="false">+A14+1</f>
        <v>13</v>
      </c>
      <c r="B15" s="18" t="s">
        <v>34</v>
      </c>
      <c r="C15" s="19" t="n">
        <v>8662</v>
      </c>
      <c r="D15" s="20" t="n">
        <v>62</v>
      </c>
      <c r="E15" s="20"/>
      <c r="F15" s="20" t="n">
        <v>12832</v>
      </c>
      <c r="G15" s="20" t="n">
        <v>2128</v>
      </c>
      <c r="H15" s="20" t="n">
        <v>1000</v>
      </c>
      <c r="I15" s="20" t="n">
        <v>0</v>
      </c>
      <c r="J15" s="20" t="n">
        <v>15960</v>
      </c>
      <c r="K15" s="20"/>
      <c r="L15" s="20" t="n">
        <v>1540</v>
      </c>
      <c r="M15" s="20" t="n">
        <v>281</v>
      </c>
      <c r="N15" s="20"/>
      <c r="O15" s="20"/>
      <c r="P15" s="20"/>
      <c r="Q15" s="21" t="n">
        <f aca="false">+P15+O15+N15+M15+L15+K15</f>
        <v>1821</v>
      </c>
      <c r="R15" s="16" t="n">
        <f aca="false">J15-Q15</f>
        <v>14139</v>
      </c>
    </row>
    <row r="16" s="5" customFormat="true" ht="20.1" hidden="false" customHeight="true" outlineLevel="0" collapsed="false">
      <c r="A16" s="17" t="n">
        <f aca="false">+A15+1</f>
        <v>14</v>
      </c>
      <c r="B16" s="28" t="s">
        <v>35</v>
      </c>
      <c r="C16" s="29" t="n">
        <v>8696</v>
      </c>
      <c r="D16" s="20" t="n">
        <v>62</v>
      </c>
      <c r="E16" s="20"/>
      <c r="F16" s="20" t="n">
        <v>12832</v>
      </c>
      <c r="G16" s="20" t="n">
        <v>2128</v>
      </c>
      <c r="H16" s="20" t="n">
        <v>1000</v>
      </c>
      <c r="I16" s="20" t="n">
        <v>0</v>
      </c>
      <c r="J16" s="20" t="n">
        <v>15960</v>
      </c>
      <c r="K16" s="20"/>
      <c r="L16" s="20" t="n">
        <v>1540</v>
      </c>
      <c r="M16" s="20" t="n">
        <v>280</v>
      </c>
      <c r="N16" s="20"/>
      <c r="O16" s="20"/>
      <c r="P16" s="20"/>
      <c r="Q16" s="21" t="n">
        <f aca="false">+P16+O16+N16+M16+L16+K16</f>
        <v>1820</v>
      </c>
      <c r="R16" s="16" t="n">
        <f aca="false">J16-Q16</f>
        <v>14140</v>
      </c>
    </row>
    <row r="17" s="5" customFormat="true" ht="20.1" hidden="false" customHeight="true" outlineLevel="0" collapsed="false">
      <c r="A17" s="17" t="n">
        <f aca="false">+A16+1</f>
        <v>15</v>
      </c>
      <c r="B17" s="18" t="s">
        <v>36</v>
      </c>
      <c r="C17" s="19" t="n">
        <v>8268</v>
      </c>
      <c r="D17" s="20" t="n">
        <v>31</v>
      </c>
      <c r="E17" s="20"/>
      <c r="F17" s="20" t="n">
        <v>6416</v>
      </c>
      <c r="G17" s="20" t="n">
        <v>1064</v>
      </c>
      <c r="H17" s="20" t="n">
        <v>500</v>
      </c>
      <c r="I17" s="20" t="n">
        <v>0</v>
      </c>
      <c r="J17" s="20" t="n">
        <v>7980</v>
      </c>
      <c r="K17" s="20"/>
      <c r="L17" s="20" t="n">
        <v>770</v>
      </c>
      <c r="M17" s="20" t="n">
        <v>140</v>
      </c>
      <c r="N17" s="20"/>
      <c r="O17" s="20"/>
      <c r="P17" s="20"/>
      <c r="Q17" s="21" t="n">
        <f aca="false">+P17+O17+N17+M17+L17+K17</f>
        <v>910</v>
      </c>
      <c r="R17" s="16" t="n">
        <f aca="false">J17-Q17</f>
        <v>7070</v>
      </c>
    </row>
    <row r="18" s="5" customFormat="true" ht="20.1" hidden="false" customHeight="true" outlineLevel="0" collapsed="false">
      <c r="A18" s="17" t="n">
        <f aca="false">+A17+1</f>
        <v>16</v>
      </c>
      <c r="B18" s="28" t="s">
        <v>37</v>
      </c>
      <c r="C18" s="29" t="n">
        <v>8708</v>
      </c>
      <c r="D18" s="23" t="n">
        <v>31</v>
      </c>
      <c r="E18" s="23"/>
      <c r="F18" s="23" t="n">
        <v>6416</v>
      </c>
      <c r="G18" s="23" t="n">
        <v>1064</v>
      </c>
      <c r="H18" s="23" t="n">
        <v>500</v>
      </c>
      <c r="I18" s="23" t="n">
        <v>0</v>
      </c>
      <c r="J18" s="23" t="n">
        <v>7980</v>
      </c>
      <c r="K18" s="23"/>
      <c r="L18" s="23" t="n">
        <v>770</v>
      </c>
      <c r="M18" s="23" t="n">
        <v>141</v>
      </c>
      <c r="N18" s="21"/>
      <c r="O18" s="23"/>
      <c r="P18" s="23"/>
      <c r="Q18" s="21" t="n">
        <f aca="false">+P18+O18+N18+M18+L18+K18</f>
        <v>911</v>
      </c>
      <c r="R18" s="16" t="n">
        <f aca="false">J18-Q18</f>
        <v>7069</v>
      </c>
    </row>
    <row r="19" s="5" customFormat="true" ht="20.1" hidden="false" customHeight="true" outlineLevel="0" collapsed="false">
      <c r="A19" s="17" t="n">
        <f aca="false">+A18+1</f>
        <v>17</v>
      </c>
      <c r="B19" s="18" t="s">
        <v>38</v>
      </c>
      <c r="C19" s="19" t="n">
        <v>3225</v>
      </c>
      <c r="D19" s="20" t="n">
        <v>121</v>
      </c>
      <c r="E19" s="20" t="n">
        <v>3</v>
      </c>
      <c r="F19" s="20" t="n">
        <v>22014.1935483871</v>
      </c>
      <c r="G19" s="20" t="n">
        <v>3630</v>
      </c>
      <c r="H19" s="20" t="n">
        <v>3903.22580645161</v>
      </c>
      <c r="I19" s="20" t="n">
        <v>732.58064516129</v>
      </c>
      <c r="J19" s="20" t="n">
        <v>30280</v>
      </c>
      <c r="K19" s="20" t="n">
        <v>60</v>
      </c>
      <c r="L19" s="20" t="n">
        <v>2642</v>
      </c>
      <c r="M19" s="20" t="n">
        <v>532</v>
      </c>
      <c r="N19" s="20"/>
      <c r="O19" s="20"/>
      <c r="P19" s="20"/>
      <c r="Q19" s="21" t="n">
        <f aca="false">+P19+O19+N19+M19+L19+K19</f>
        <v>3234</v>
      </c>
      <c r="R19" s="16" t="n">
        <f aca="false">J19-Q19</f>
        <v>27046</v>
      </c>
    </row>
    <row r="20" s="5" customFormat="true" ht="20.1" hidden="false" customHeight="true" outlineLevel="0" collapsed="false">
      <c r="A20" s="17" t="n">
        <f aca="false">+A19+1</f>
        <v>18</v>
      </c>
      <c r="B20" s="18" t="s">
        <v>39</v>
      </c>
      <c r="C20" s="19" t="n">
        <v>2366</v>
      </c>
      <c r="D20" s="20" t="n">
        <v>31</v>
      </c>
      <c r="E20" s="20"/>
      <c r="F20" s="20" t="n">
        <v>5547</v>
      </c>
      <c r="G20" s="20" t="n">
        <v>853</v>
      </c>
      <c r="H20" s="20" t="n">
        <v>599</v>
      </c>
      <c r="I20" s="20" t="n">
        <v>0</v>
      </c>
      <c r="J20" s="20" t="n">
        <v>6999</v>
      </c>
      <c r="K20" s="20" t="n">
        <v>10</v>
      </c>
      <c r="L20" s="20" t="n">
        <v>666</v>
      </c>
      <c r="M20" s="20" t="n">
        <v>123</v>
      </c>
      <c r="N20" s="20"/>
      <c r="O20" s="20"/>
      <c r="P20" s="20"/>
      <c r="Q20" s="21" t="n">
        <f aca="false">+P20+O20+N20+M20+L20+K20</f>
        <v>799</v>
      </c>
      <c r="R20" s="16" t="n">
        <f aca="false">J20-Q20</f>
        <v>6200</v>
      </c>
    </row>
    <row r="21" s="5" customFormat="true" ht="20.1" hidden="false" customHeight="true" outlineLevel="0" collapsed="false">
      <c r="A21" s="17" t="n">
        <f aca="false">+A20+1</f>
        <v>19</v>
      </c>
      <c r="B21" s="18" t="s">
        <v>40</v>
      </c>
      <c r="C21" s="19" t="n">
        <v>5367</v>
      </c>
      <c r="D21" s="20" t="n">
        <v>62</v>
      </c>
      <c r="E21" s="20"/>
      <c r="F21" s="20" t="n">
        <v>11094</v>
      </c>
      <c r="G21" s="20" t="n">
        <v>1706</v>
      </c>
      <c r="H21" s="20" t="n">
        <v>1198</v>
      </c>
      <c r="I21" s="20" t="n">
        <v>0</v>
      </c>
      <c r="J21" s="20" t="n">
        <v>13998</v>
      </c>
      <c r="K21" s="20" t="n">
        <v>30</v>
      </c>
      <c r="L21" s="20" t="n">
        <v>1331</v>
      </c>
      <c r="M21" s="20" t="n">
        <v>246</v>
      </c>
      <c r="N21" s="20"/>
      <c r="O21" s="20"/>
      <c r="P21" s="20"/>
      <c r="Q21" s="21" t="n">
        <f aca="false">+P21+O21+N21+M21+L21+K21</f>
        <v>1607</v>
      </c>
      <c r="R21" s="16" t="n">
        <f aca="false">J21-Q21</f>
        <v>12391</v>
      </c>
    </row>
    <row r="22" s="5" customFormat="true" ht="20.1" hidden="false" customHeight="true" outlineLevel="0" collapsed="false">
      <c r="A22" s="17" t="n">
        <f aca="false">+A21+1</f>
        <v>20</v>
      </c>
      <c r="B22" s="18" t="s">
        <v>41</v>
      </c>
      <c r="C22" s="19" t="n">
        <v>2368</v>
      </c>
      <c r="D22" s="23" t="n">
        <v>31</v>
      </c>
      <c r="E22" s="23"/>
      <c r="F22" s="23" t="n">
        <v>5547</v>
      </c>
      <c r="G22" s="23" t="n">
        <v>853</v>
      </c>
      <c r="H22" s="23" t="n">
        <v>599</v>
      </c>
      <c r="I22" s="23" t="n">
        <v>0</v>
      </c>
      <c r="J22" s="23" t="n">
        <v>6999</v>
      </c>
      <c r="K22" s="23" t="n">
        <v>10</v>
      </c>
      <c r="L22" s="23" t="n">
        <v>666</v>
      </c>
      <c r="M22" s="23" t="n">
        <v>123</v>
      </c>
      <c r="N22" s="23"/>
      <c r="O22" s="23"/>
      <c r="P22" s="23"/>
      <c r="Q22" s="21" t="n">
        <f aca="false">+P22+O22+N22+M22+L22+K22</f>
        <v>799</v>
      </c>
      <c r="R22" s="16" t="n">
        <f aca="false">J22-Q22</f>
        <v>6200</v>
      </c>
    </row>
    <row r="23" s="5" customFormat="true" ht="20.1" hidden="false" customHeight="true" outlineLevel="0" collapsed="false">
      <c r="A23" s="17" t="n">
        <f aca="false">+A22+1</f>
        <v>21</v>
      </c>
      <c r="B23" s="18" t="s">
        <v>42</v>
      </c>
      <c r="C23" s="19" t="n">
        <v>2844</v>
      </c>
      <c r="D23" s="23" t="n">
        <v>31</v>
      </c>
      <c r="E23" s="23"/>
      <c r="F23" s="23" t="n">
        <v>5547</v>
      </c>
      <c r="G23" s="23" t="n">
        <v>853</v>
      </c>
      <c r="H23" s="23" t="n">
        <v>599</v>
      </c>
      <c r="I23" s="23" t="n">
        <v>0</v>
      </c>
      <c r="J23" s="23" t="n">
        <v>6999</v>
      </c>
      <c r="K23" s="23" t="n">
        <v>10</v>
      </c>
      <c r="L23" s="23" t="n">
        <v>666</v>
      </c>
      <c r="M23" s="23" t="n">
        <v>123</v>
      </c>
      <c r="N23" s="23"/>
      <c r="O23" s="23"/>
      <c r="P23" s="23"/>
      <c r="Q23" s="21" t="n">
        <f aca="false">+P23+O23+N23+M23+L23+K23</f>
        <v>799</v>
      </c>
      <c r="R23" s="16" t="n">
        <f aca="false">J23-Q23</f>
        <v>6200</v>
      </c>
    </row>
    <row r="24" s="5" customFormat="true" ht="20.1" hidden="false" customHeight="true" outlineLevel="0" collapsed="false">
      <c r="A24" s="17" t="n">
        <f aca="false">+A23+1</f>
        <v>22</v>
      </c>
      <c r="B24" s="18" t="s">
        <v>43</v>
      </c>
      <c r="C24" s="19" t="n">
        <v>2367</v>
      </c>
      <c r="D24" s="23" t="n">
        <v>31</v>
      </c>
      <c r="E24" s="23"/>
      <c r="F24" s="23" t="n">
        <v>5547</v>
      </c>
      <c r="G24" s="23" t="n">
        <v>853</v>
      </c>
      <c r="H24" s="23" t="n">
        <v>599</v>
      </c>
      <c r="I24" s="23" t="n">
        <v>0</v>
      </c>
      <c r="J24" s="23" t="n">
        <v>6999</v>
      </c>
      <c r="K24" s="23" t="n">
        <v>10</v>
      </c>
      <c r="L24" s="23" t="n">
        <v>666</v>
      </c>
      <c r="M24" s="23" t="n">
        <v>123</v>
      </c>
      <c r="N24" s="23"/>
      <c r="O24" s="23"/>
      <c r="P24" s="23"/>
      <c r="Q24" s="21" t="n">
        <f aca="false">+P24+O24+N24+M24+L24+K24</f>
        <v>799</v>
      </c>
      <c r="R24" s="16" t="n">
        <f aca="false">J24-Q24</f>
        <v>6200</v>
      </c>
    </row>
    <row r="25" s="5" customFormat="true" ht="20.1" hidden="false" customHeight="true" outlineLevel="0" collapsed="false">
      <c r="A25" s="17" t="n">
        <f aca="false">+A24+1</f>
        <v>23</v>
      </c>
      <c r="B25" s="18" t="s">
        <v>44</v>
      </c>
      <c r="C25" s="19" t="n">
        <v>2845</v>
      </c>
      <c r="D25" s="20" t="n">
        <v>31</v>
      </c>
      <c r="E25" s="20"/>
      <c r="F25" s="20" t="n">
        <v>5547</v>
      </c>
      <c r="G25" s="20" t="n">
        <v>853</v>
      </c>
      <c r="H25" s="20" t="n">
        <v>599</v>
      </c>
      <c r="I25" s="20" t="n">
        <v>0</v>
      </c>
      <c r="J25" s="20" t="n">
        <v>6999</v>
      </c>
      <c r="K25" s="20" t="n">
        <v>10</v>
      </c>
      <c r="L25" s="20" t="n">
        <v>666</v>
      </c>
      <c r="M25" s="20" t="n">
        <v>123</v>
      </c>
      <c r="N25" s="20"/>
      <c r="O25" s="20"/>
      <c r="P25" s="20"/>
      <c r="Q25" s="21" t="n">
        <f aca="false">+P25+O25+N25+M25+L25+K25</f>
        <v>799</v>
      </c>
      <c r="R25" s="16" t="n">
        <f aca="false">J25-Q25</f>
        <v>6200</v>
      </c>
    </row>
    <row r="26" s="5" customFormat="true" ht="20.1" hidden="false" customHeight="true" outlineLevel="0" collapsed="false">
      <c r="A26" s="17" t="n">
        <f aca="false">+A25+1</f>
        <v>24</v>
      </c>
      <c r="B26" s="18" t="s">
        <v>45</v>
      </c>
      <c r="C26" s="19" t="n">
        <v>4925</v>
      </c>
      <c r="D26" s="20" t="n">
        <v>31</v>
      </c>
      <c r="E26" s="20"/>
      <c r="F26" s="20" t="n">
        <v>5547</v>
      </c>
      <c r="G26" s="20" t="n">
        <v>853</v>
      </c>
      <c r="H26" s="20" t="n">
        <v>599</v>
      </c>
      <c r="I26" s="20" t="n">
        <v>0</v>
      </c>
      <c r="J26" s="20" t="n">
        <v>6999</v>
      </c>
      <c r="K26" s="20" t="n">
        <v>20</v>
      </c>
      <c r="L26" s="20" t="n">
        <v>665</v>
      </c>
      <c r="M26" s="20" t="n">
        <v>123</v>
      </c>
      <c r="N26" s="20"/>
      <c r="O26" s="20"/>
      <c r="P26" s="20"/>
      <c r="Q26" s="21" t="n">
        <f aca="false">+P26+O26+N26+M26+L26+K26</f>
        <v>808</v>
      </c>
      <c r="R26" s="16" t="n">
        <f aca="false">J26-Q26</f>
        <v>6191</v>
      </c>
    </row>
    <row r="27" s="5" customFormat="true" ht="20.1" hidden="false" customHeight="true" outlineLevel="0" collapsed="false">
      <c r="A27" s="17" t="n">
        <f aca="false">+A26+1</f>
        <v>25</v>
      </c>
      <c r="B27" s="18" t="s">
        <v>46</v>
      </c>
      <c r="C27" s="19" t="n">
        <v>6708</v>
      </c>
      <c r="D27" s="23" t="n">
        <v>155</v>
      </c>
      <c r="E27" s="23"/>
      <c r="F27" s="23" t="n">
        <v>32080</v>
      </c>
      <c r="G27" s="23" t="n">
        <v>5320</v>
      </c>
      <c r="H27" s="23" t="n">
        <v>2500</v>
      </c>
      <c r="I27" s="23" t="n">
        <v>0</v>
      </c>
      <c r="J27" s="23" t="n">
        <v>39900</v>
      </c>
      <c r="K27" s="23"/>
      <c r="L27" s="23" t="n">
        <v>3850</v>
      </c>
      <c r="M27" s="23" t="n">
        <v>701</v>
      </c>
      <c r="N27" s="23"/>
      <c r="O27" s="23"/>
      <c r="P27" s="23"/>
      <c r="Q27" s="21" t="n">
        <f aca="false">+P27+O27+N27+M27+L27+K27</f>
        <v>4551</v>
      </c>
      <c r="R27" s="16" t="n">
        <f aca="false">J27-Q27</f>
        <v>35349</v>
      </c>
    </row>
    <row r="28" s="5" customFormat="true" ht="20.1" hidden="false" customHeight="true" outlineLevel="0" collapsed="false">
      <c r="A28" s="17" t="n">
        <f aca="false">+A27+1</f>
        <v>26</v>
      </c>
      <c r="B28" s="18" t="s">
        <v>47</v>
      </c>
      <c r="C28" s="19" t="n">
        <v>2800</v>
      </c>
      <c r="D28" s="30" t="n">
        <v>31</v>
      </c>
      <c r="E28" s="30"/>
      <c r="F28" s="20" t="n">
        <v>5640</v>
      </c>
      <c r="G28" s="20" t="n">
        <v>930</v>
      </c>
      <c r="H28" s="20" t="n">
        <v>1000</v>
      </c>
      <c r="I28" s="20" t="n">
        <v>0</v>
      </c>
      <c r="J28" s="20" t="n">
        <v>7570</v>
      </c>
      <c r="K28" s="20" t="n">
        <v>70</v>
      </c>
      <c r="L28" s="30" t="n">
        <v>678</v>
      </c>
      <c r="M28" s="30" t="n">
        <v>137</v>
      </c>
      <c r="N28" s="30"/>
      <c r="O28" s="30"/>
      <c r="P28" s="30"/>
      <c r="Q28" s="21" t="n">
        <f aca="false">+P28+O28+N28+M28+L28+K28</f>
        <v>885</v>
      </c>
      <c r="R28" s="16" t="n">
        <f aca="false">J28-Q28</f>
        <v>6685</v>
      </c>
    </row>
    <row r="29" s="5" customFormat="true" ht="20.1" hidden="false" customHeight="true" outlineLevel="0" collapsed="false">
      <c r="A29" s="17" t="n">
        <f aca="false">+A28+1</f>
        <v>27</v>
      </c>
      <c r="B29" s="18" t="s">
        <v>48</v>
      </c>
      <c r="C29" s="19" t="n">
        <v>5187</v>
      </c>
      <c r="D29" s="30" t="n">
        <v>93</v>
      </c>
      <c r="E29" s="30"/>
      <c r="F29" s="20" t="n">
        <v>16920</v>
      </c>
      <c r="G29" s="20" t="n">
        <v>2790</v>
      </c>
      <c r="H29" s="20" t="n">
        <v>3000</v>
      </c>
      <c r="I29" s="20" t="n">
        <v>0</v>
      </c>
      <c r="J29" s="20" t="n">
        <v>22710</v>
      </c>
      <c r="K29" s="20" t="n">
        <v>30</v>
      </c>
      <c r="L29" s="30" t="n">
        <v>2031</v>
      </c>
      <c r="M29" s="30" t="n">
        <v>399</v>
      </c>
      <c r="N29" s="30"/>
      <c r="O29" s="30"/>
      <c r="P29" s="30"/>
      <c r="Q29" s="21" t="n">
        <f aca="false">+P29+O29+N29+M29+L29+K29</f>
        <v>2460</v>
      </c>
      <c r="R29" s="16" t="n">
        <f aca="false">J29-Q29</f>
        <v>20250</v>
      </c>
    </row>
    <row r="30" s="5" customFormat="true" ht="20.1" hidden="false" customHeight="true" outlineLevel="0" collapsed="false">
      <c r="A30" s="17" t="n">
        <f aca="false">+A29+1</f>
        <v>28</v>
      </c>
      <c r="B30" s="18" t="s">
        <v>49</v>
      </c>
      <c r="C30" s="19" t="n">
        <v>2363</v>
      </c>
      <c r="D30" s="30" t="n">
        <v>31</v>
      </c>
      <c r="E30" s="30"/>
      <c r="F30" s="20" t="n">
        <v>5640</v>
      </c>
      <c r="G30" s="20" t="n">
        <v>930</v>
      </c>
      <c r="H30" s="20" t="n">
        <v>1000</v>
      </c>
      <c r="I30" s="20" t="n">
        <v>0</v>
      </c>
      <c r="J30" s="20" t="n">
        <v>7570</v>
      </c>
      <c r="K30" s="20" t="n">
        <v>10</v>
      </c>
      <c r="L30" s="30" t="n">
        <v>677</v>
      </c>
      <c r="M30" s="30" t="n">
        <v>133</v>
      </c>
      <c r="N30" s="30"/>
      <c r="O30" s="30"/>
      <c r="P30" s="30"/>
      <c r="Q30" s="21" t="n">
        <f aca="false">+P30+O30+N30+M30+L30+K30</f>
        <v>820</v>
      </c>
      <c r="R30" s="16" t="n">
        <f aca="false">J30-Q30</f>
        <v>6750</v>
      </c>
    </row>
    <row r="31" s="5" customFormat="true" ht="20.1" hidden="false" customHeight="true" outlineLevel="0" collapsed="false">
      <c r="A31" s="17" t="n">
        <f aca="false">+A30+1</f>
        <v>29</v>
      </c>
      <c r="B31" s="18" t="s">
        <v>50</v>
      </c>
      <c r="C31" s="19" t="n">
        <v>5479</v>
      </c>
      <c r="D31" s="20" t="n">
        <v>86</v>
      </c>
      <c r="E31" s="20"/>
      <c r="F31" s="20" t="n">
        <v>15646.4516129032</v>
      </c>
      <c r="G31" s="20" t="n">
        <v>2580</v>
      </c>
      <c r="H31" s="20" t="n">
        <v>2774.1935483871</v>
      </c>
      <c r="I31" s="20" t="n">
        <v>0</v>
      </c>
      <c r="J31" s="20" t="n">
        <v>21000.6451612903</v>
      </c>
      <c r="K31" s="20" t="n">
        <v>40</v>
      </c>
      <c r="L31" s="20" t="n">
        <v>1878</v>
      </c>
      <c r="M31" s="20" t="n">
        <v>370</v>
      </c>
      <c r="N31" s="20"/>
      <c r="O31" s="20"/>
      <c r="P31" s="20"/>
      <c r="Q31" s="21" t="n">
        <f aca="false">+P31+O31+N31+M31+L31+K31</f>
        <v>2288</v>
      </c>
      <c r="R31" s="16" t="n">
        <f aca="false">J31-Q31</f>
        <v>18712.6451612903</v>
      </c>
    </row>
    <row r="32" s="5" customFormat="true" ht="20.1" hidden="false" customHeight="true" outlineLevel="0" collapsed="false">
      <c r="A32" s="17" t="n">
        <f aca="false">+A31+1</f>
        <v>30</v>
      </c>
      <c r="B32" s="18" t="s">
        <v>51</v>
      </c>
      <c r="C32" s="19" t="n">
        <v>4310</v>
      </c>
      <c r="D32" s="20" t="n">
        <v>120</v>
      </c>
      <c r="E32" s="20"/>
      <c r="F32" s="20" t="n">
        <v>21832.2580645161</v>
      </c>
      <c r="G32" s="20" t="n">
        <v>3600</v>
      </c>
      <c r="H32" s="20" t="n">
        <v>3870.96774193548</v>
      </c>
      <c r="I32" s="20" t="n">
        <v>0</v>
      </c>
      <c r="J32" s="20" t="n">
        <v>29303.2258064516</v>
      </c>
      <c r="K32" s="20" t="n">
        <v>60</v>
      </c>
      <c r="L32" s="20" t="n">
        <v>2620</v>
      </c>
      <c r="M32" s="20" t="n">
        <v>516</v>
      </c>
      <c r="N32" s="20"/>
      <c r="O32" s="20"/>
      <c r="P32" s="20"/>
      <c r="Q32" s="21" t="n">
        <f aca="false">+P32+O32+N32+M32+L32+K32</f>
        <v>3196</v>
      </c>
      <c r="R32" s="16" t="n">
        <f aca="false">J32-Q32</f>
        <v>26107.2258064516</v>
      </c>
    </row>
    <row r="33" s="5" customFormat="true" ht="20.1" hidden="false" customHeight="true" outlineLevel="0" collapsed="false">
      <c r="A33" s="17" t="n">
        <f aca="false">+A32+1</f>
        <v>31</v>
      </c>
      <c r="B33" s="18" t="s">
        <v>52</v>
      </c>
      <c r="C33" s="19" t="n">
        <v>2651</v>
      </c>
      <c r="D33" s="20" t="n">
        <v>31</v>
      </c>
      <c r="E33" s="20"/>
      <c r="F33" s="20" t="n">
        <v>5640</v>
      </c>
      <c r="G33" s="20" t="n">
        <v>930</v>
      </c>
      <c r="H33" s="20" t="n">
        <v>1000</v>
      </c>
      <c r="I33" s="20" t="n">
        <v>0</v>
      </c>
      <c r="J33" s="20" t="n">
        <v>7570</v>
      </c>
      <c r="K33" s="20" t="n">
        <v>20</v>
      </c>
      <c r="L33" s="20" t="n">
        <v>676</v>
      </c>
      <c r="M33" s="20" t="n">
        <v>134</v>
      </c>
      <c r="N33" s="20"/>
      <c r="O33" s="20"/>
      <c r="P33" s="20"/>
      <c r="Q33" s="21" t="n">
        <f aca="false">+P33+O33+N33+M33+L33+K33</f>
        <v>830</v>
      </c>
      <c r="R33" s="16" t="n">
        <f aca="false">J33-Q33</f>
        <v>6740</v>
      </c>
    </row>
    <row r="34" s="5" customFormat="true" ht="20.1" hidden="false" customHeight="true" outlineLevel="0" collapsed="false">
      <c r="A34" s="17" t="n">
        <f aca="false">+A33+1</f>
        <v>32</v>
      </c>
      <c r="B34" s="18" t="s">
        <v>53</v>
      </c>
      <c r="C34" s="19" t="n">
        <v>4641</v>
      </c>
      <c r="D34" s="20" t="n">
        <v>31</v>
      </c>
      <c r="E34" s="20"/>
      <c r="F34" s="20" t="n">
        <v>5640</v>
      </c>
      <c r="G34" s="20" t="n">
        <v>930</v>
      </c>
      <c r="H34" s="20" t="n">
        <v>1000</v>
      </c>
      <c r="I34" s="20" t="n">
        <v>0</v>
      </c>
      <c r="J34" s="20" t="n">
        <v>7570</v>
      </c>
      <c r="K34" s="20" t="n">
        <v>10</v>
      </c>
      <c r="L34" s="30" t="n">
        <v>677</v>
      </c>
      <c r="M34" s="30" t="n">
        <v>133</v>
      </c>
      <c r="N34" s="20"/>
      <c r="O34" s="20"/>
      <c r="P34" s="20"/>
      <c r="Q34" s="21" t="n">
        <f aca="false">+P34+O34+N34+M34+L34+K34</f>
        <v>820</v>
      </c>
      <c r="R34" s="16" t="n">
        <f aca="false">J34-Q34</f>
        <v>6750</v>
      </c>
    </row>
    <row r="35" s="5" customFormat="true" ht="20.1" hidden="false" customHeight="true" outlineLevel="0" collapsed="false">
      <c r="A35" s="17" t="n">
        <f aca="false">+A34+1</f>
        <v>33</v>
      </c>
      <c r="B35" s="18" t="s">
        <v>54</v>
      </c>
      <c r="C35" s="19" t="s">
        <v>55</v>
      </c>
      <c r="D35" s="22" t="n">
        <v>283</v>
      </c>
      <c r="E35" s="23"/>
      <c r="F35" s="23" t="n">
        <v>51827.4193548387</v>
      </c>
      <c r="G35" s="23" t="n">
        <v>9744.1935483871</v>
      </c>
      <c r="H35" s="23" t="n">
        <v>9371.16129032258</v>
      </c>
      <c r="I35" s="23" t="n">
        <v>0</v>
      </c>
      <c r="J35" s="23" t="n">
        <v>70942.7741935484</v>
      </c>
      <c r="K35" s="23" t="n">
        <v>190</v>
      </c>
      <c r="L35" s="23" t="n">
        <v>6221</v>
      </c>
      <c r="M35" s="23" t="n">
        <v>1251</v>
      </c>
      <c r="N35" s="21"/>
      <c r="O35" s="23"/>
      <c r="P35" s="23"/>
      <c r="Q35" s="21" t="n">
        <f aca="false">+P35+O35+N35+M35+L35+K35</f>
        <v>7662</v>
      </c>
      <c r="R35" s="16" t="n">
        <f aca="false">J35-Q35</f>
        <v>63280.7741935484</v>
      </c>
    </row>
    <row r="36" s="5" customFormat="true" ht="20.1" hidden="false" customHeight="true" outlineLevel="0" collapsed="false">
      <c r="A36" s="17" t="n">
        <f aca="false">+A35+1</f>
        <v>34</v>
      </c>
      <c r="B36" s="18" t="s">
        <v>56</v>
      </c>
      <c r="C36" s="19" t="n">
        <v>887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 t="n">
        <f aca="false">+P36+O36+N36+M36+L36+K36</f>
        <v>0</v>
      </c>
      <c r="R36" s="16" t="n">
        <f aca="false">J36-Q36</f>
        <v>0</v>
      </c>
    </row>
    <row r="37" s="5" customFormat="true" ht="20.1" hidden="false" customHeight="true" outlineLevel="0" collapsed="false">
      <c r="A37" s="17" t="n">
        <f aca="false">+A36+1</f>
        <v>35</v>
      </c>
      <c r="B37" s="18" t="s">
        <v>57</v>
      </c>
      <c r="C37" s="19" t="n">
        <v>6701</v>
      </c>
      <c r="D37" s="30" t="n">
        <v>154</v>
      </c>
      <c r="E37" s="30" t="n">
        <v>1</v>
      </c>
      <c r="F37" s="20" t="n">
        <v>28018.064516129</v>
      </c>
      <c r="G37" s="20" t="n">
        <v>4620</v>
      </c>
      <c r="H37" s="20" t="n">
        <v>4967.74193548387</v>
      </c>
      <c r="I37" s="20" t="n">
        <v>244.193548387097</v>
      </c>
      <c r="J37" s="20" t="n">
        <v>37850</v>
      </c>
      <c r="K37" s="30" t="n">
        <v>50</v>
      </c>
      <c r="L37" s="20" t="n">
        <v>3363</v>
      </c>
      <c r="M37" s="20" t="n">
        <v>665</v>
      </c>
      <c r="N37" s="30"/>
      <c r="O37" s="30"/>
      <c r="P37" s="30"/>
      <c r="Q37" s="21" t="n">
        <f aca="false">+P37+O37+N37+M37+L37+K37</f>
        <v>4078</v>
      </c>
      <c r="R37" s="16" t="n">
        <f aca="false">J37-Q37</f>
        <v>33772</v>
      </c>
    </row>
    <row r="38" s="5" customFormat="true" ht="20.1" hidden="false" customHeight="true" outlineLevel="0" collapsed="false">
      <c r="A38" s="17" t="n">
        <f aca="false">+A37+1</f>
        <v>36</v>
      </c>
      <c r="B38" s="26" t="s">
        <v>58</v>
      </c>
      <c r="C38" s="19" t="n">
        <v>2350</v>
      </c>
      <c r="D38" s="20" t="n">
        <v>31</v>
      </c>
      <c r="E38" s="20"/>
      <c r="F38" s="20" t="n">
        <v>5640</v>
      </c>
      <c r="G38" s="20" t="n">
        <v>930</v>
      </c>
      <c r="H38" s="20" t="n">
        <v>1000</v>
      </c>
      <c r="I38" s="20" t="n">
        <v>0</v>
      </c>
      <c r="J38" s="20" t="n">
        <v>7570</v>
      </c>
      <c r="K38" s="20" t="n">
        <v>10</v>
      </c>
      <c r="L38" s="20" t="n">
        <v>677</v>
      </c>
      <c r="M38" s="20" t="n">
        <v>133</v>
      </c>
      <c r="N38" s="20"/>
      <c r="O38" s="20"/>
      <c r="P38" s="20"/>
      <c r="Q38" s="21" t="n">
        <f aca="false">+P38+O38+N38+M38+L38+K38</f>
        <v>820</v>
      </c>
      <c r="R38" s="16" t="n">
        <f aca="false">J38-Q38</f>
        <v>6750</v>
      </c>
    </row>
    <row r="39" s="5" customFormat="true" ht="20.1" hidden="false" customHeight="true" outlineLevel="0" collapsed="false">
      <c r="A39" s="17" t="n">
        <f aca="false">+A38+1</f>
        <v>37</v>
      </c>
      <c r="B39" s="18" t="s">
        <v>59</v>
      </c>
      <c r="C39" s="19" t="n">
        <v>4423</v>
      </c>
      <c r="D39" s="30" t="n">
        <v>58.5</v>
      </c>
      <c r="E39" s="30"/>
      <c r="F39" s="20" t="n">
        <v>10643.2258064516</v>
      </c>
      <c r="G39" s="20" t="n">
        <v>1755</v>
      </c>
      <c r="H39" s="20" t="n">
        <v>1887.09677419355</v>
      </c>
      <c r="I39" s="20" t="n">
        <v>0</v>
      </c>
      <c r="J39" s="20" t="n">
        <v>14285.3225806452</v>
      </c>
      <c r="K39" s="30" t="n">
        <v>40</v>
      </c>
      <c r="L39" s="30" t="n">
        <v>1277</v>
      </c>
      <c r="M39" s="30" t="n">
        <v>253</v>
      </c>
      <c r="N39" s="30"/>
      <c r="O39" s="30"/>
      <c r="P39" s="30"/>
      <c r="Q39" s="21" t="n">
        <f aca="false">+P39+O39+N39+M39+L39+K39</f>
        <v>1570</v>
      </c>
      <c r="R39" s="16" t="n">
        <f aca="false">J39-Q39</f>
        <v>12715.3225806452</v>
      </c>
    </row>
    <row r="40" s="5" customFormat="true" ht="20.1" hidden="false" customHeight="true" outlineLevel="0" collapsed="false">
      <c r="A40" s="17" t="n">
        <f aca="false">+A39+1</f>
        <v>38</v>
      </c>
      <c r="B40" s="18" t="s">
        <v>60</v>
      </c>
      <c r="C40" s="19" t="n">
        <v>2365</v>
      </c>
      <c r="D40" s="20" t="n">
        <v>31</v>
      </c>
      <c r="E40" s="20"/>
      <c r="F40" s="20" t="n">
        <v>5640</v>
      </c>
      <c r="G40" s="20" t="n">
        <v>930</v>
      </c>
      <c r="H40" s="20" t="n">
        <v>1000</v>
      </c>
      <c r="I40" s="20" t="n">
        <v>0</v>
      </c>
      <c r="J40" s="20" t="n">
        <v>7570</v>
      </c>
      <c r="K40" s="20" t="n">
        <v>20</v>
      </c>
      <c r="L40" s="20" t="n">
        <v>677</v>
      </c>
      <c r="M40" s="20" t="n">
        <v>133</v>
      </c>
      <c r="N40" s="20"/>
      <c r="O40" s="20"/>
      <c r="P40" s="20"/>
      <c r="Q40" s="21" t="n">
        <f aca="false">+P40+O40+N40+M40+L40+K40</f>
        <v>830</v>
      </c>
      <c r="R40" s="16" t="n">
        <f aca="false">J40-Q40</f>
        <v>6740</v>
      </c>
    </row>
    <row r="41" s="5" customFormat="true" ht="20.1" hidden="false" customHeight="true" outlineLevel="0" collapsed="false">
      <c r="A41" s="17" t="n">
        <f aca="false">+A40+1</f>
        <v>39</v>
      </c>
      <c r="B41" s="18" t="s">
        <v>61</v>
      </c>
      <c r="C41" s="19" t="n">
        <v>2801</v>
      </c>
      <c r="D41" s="30" t="n">
        <v>30</v>
      </c>
      <c r="E41" s="30"/>
      <c r="F41" s="20" t="n">
        <v>5458.06451612903</v>
      </c>
      <c r="G41" s="20" t="n">
        <v>900</v>
      </c>
      <c r="H41" s="20" t="n">
        <v>967.741935483871</v>
      </c>
      <c r="I41" s="20" t="n">
        <v>0</v>
      </c>
      <c r="J41" s="20" t="n">
        <v>7325.8064516129</v>
      </c>
      <c r="K41" s="20" t="n">
        <v>40</v>
      </c>
      <c r="L41" s="30" t="n">
        <v>655</v>
      </c>
      <c r="M41" s="30" t="n">
        <v>131</v>
      </c>
      <c r="N41" s="30"/>
      <c r="O41" s="30"/>
      <c r="P41" s="30"/>
      <c r="Q41" s="21" t="n">
        <f aca="false">+P41+O41+N41+M41+L41+K41</f>
        <v>826</v>
      </c>
      <c r="R41" s="16" t="n">
        <f aca="false">J41-Q41</f>
        <v>6499.8064516129</v>
      </c>
    </row>
    <row r="42" s="5" customFormat="true" ht="20.1" hidden="false" customHeight="true" outlineLevel="0" collapsed="false">
      <c r="A42" s="17" t="n">
        <f aca="false">+A41+1</f>
        <v>40</v>
      </c>
      <c r="B42" s="18" t="s">
        <v>62</v>
      </c>
      <c r="C42" s="19" t="n">
        <v>4986</v>
      </c>
      <c r="D42" s="30" t="n">
        <v>31</v>
      </c>
      <c r="E42" s="30"/>
      <c r="F42" s="20" t="n">
        <v>5640</v>
      </c>
      <c r="G42" s="20" t="n">
        <v>930</v>
      </c>
      <c r="H42" s="30" t="n">
        <v>1000</v>
      </c>
      <c r="I42" s="20" t="n">
        <v>0</v>
      </c>
      <c r="J42" s="20" t="n">
        <v>7570</v>
      </c>
      <c r="K42" s="30" t="n">
        <v>10</v>
      </c>
      <c r="L42" s="30" t="n">
        <v>677</v>
      </c>
      <c r="M42" s="30" t="n">
        <v>133</v>
      </c>
      <c r="N42" s="30"/>
      <c r="O42" s="30"/>
      <c r="P42" s="30"/>
      <c r="Q42" s="21" t="n">
        <f aca="false">+P42+O42+N42+M42+L42+K42</f>
        <v>820</v>
      </c>
      <c r="R42" s="16" t="n">
        <f aca="false">J42-Q42</f>
        <v>6750</v>
      </c>
    </row>
    <row r="43" s="5" customFormat="true" ht="20.1" hidden="false" customHeight="true" outlineLevel="0" collapsed="false">
      <c r="A43" s="17" t="n">
        <f aca="false">+A42+1</f>
        <v>41</v>
      </c>
      <c r="B43" s="18" t="s">
        <v>63</v>
      </c>
      <c r="C43" s="19" t="n">
        <v>3079</v>
      </c>
      <c r="D43" s="30" t="n">
        <v>31</v>
      </c>
      <c r="E43" s="30"/>
      <c r="F43" s="20" t="n">
        <v>5640</v>
      </c>
      <c r="G43" s="20" t="n">
        <v>930</v>
      </c>
      <c r="H43" s="20" t="n">
        <v>1000</v>
      </c>
      <c r="I43" s="20" t="n">
        <v>0</v>
      </c>
      <c r="J43" s="20" t="n">
        <v>7570</v>
      </c>
      <c r="K43" s="20" t="n">
        <v>30</v>
      </c>
      <c r="L43" s="30" t="n">
        <v>677</v>
      </c>
      <c r="M43" s="30" t="n">
        <v>134</v>
      </c>
      <c r="N43" s="30"/>
      <c r="O43" s="30"/>
      <c r="P43" s="30"/>
      <c r="Q43" s="21" t="n">
        <f aca="false">+P43+O43+N43+M43+L43+K43</f>
        <v>841</v>
      </c>
      <c r="R43" s="16" t="n">
        <f aca="false">J43-Q43</f>
        <v>6729</v>
      </c>
    </row>
    <row r="44" s="31" customFormat="true" ht="20.1" hidden="false" customHeight="true" outlineLevel="0" collapsed="false">
      <c r="A44" s="17" t="n">
        <f aca="false">+A43+1</f>
        <v>42</v>
      </c>
      <c r="B44" s="18" t="s">
        <v>64</v>
      </c>
      <c r="C44" s="19" t="n">
        <v>4068</v>
      </c>
      <c r="D44" s="21"/>
      <c r="E44" s="21"/>
      <c r="F44" s="23"/>
      <c r="G44" s="23"/>
      <c r="H44" s="23"/>
      <c r="I44" s="23"/>
      <c r="J44" s="23"/>
      <c r="K44" s="21"/>
      <c r="L44" s="21"/>
      <c r="M44" s="21"/>
      <c r="N44" s="21"/>
      <c r="O44" s="21"/>
      <c r="P44" s="21"/>
      <c r="Q44" s="21" t="n">
        <f aca="false">+P44+O44+N44+M44+L44+K44</f>
        <v>0</v>
      </c>
      <c r="R44" s="16" t="n">
        <f aca="false">J44-Q44</f>
        <v>0</v>
      </c>
    </row>
    <row r="45" s="5" customFormat="true" ht="20.1" hidden="false" customHeight="true" outlineLevel="0" collapsed="false">
      <c r="A45" s="17" t="n">
        <f aca="false">+A44+1</f>
        <v>43</v>
      </c>
      <c r="B45" s="18" t="s">
        <v>65</v>
      </c>
      <c r="C45" s="19" t="n">
        <v>5056</v>
      </c>
      <c r="D45" s="30" t="n">
        <v>57</v>
      </c>
      <c r="E45" s="30"/>
      <c r="F45" s="20" t="n">
        <v>10370.3225806452</v>
      </c>
      <c r="G45" s="20" t="n">
        <v>1710</v>
      </c>
      <c r="H45" s="20" t="n">
        <v>1838.70967741935</v>
      </c>
      <c r="I45" s="20" t="n">
        <v>0</v>
      </c>
      <c r="J45" s="20" t="n">
        <v>13919.0322580645</v>
      </c>
      <c r="K45" s="30" t="n">
        <v>40</v>
      </c>
      <c r="L45" s="20" t="n">
        <v>1245</v>
      </c>
      <c r="M45" s="20" t="n">
        <v>246</v>
      </c>
      <c r="N45" s="30"/>
      <c r="O45" s="30"/>
      <c r="P45" s="30"/>
      <c r="Q45" s="21" t="n">
        <f aca="false">+P45+O45+N45+M45+L45+K45</f>
        <v>1531</v>
      </c>
      <c r="R45" s="16" t="n">
        <f aca="false">J45-Q45</f>
        <v>12388.0322580645</v>
      </c>
    </row>
    <row r="46" s="5" customFormat="true" ht="20.1" hidden="false" customHeight="true" outlineLevel="0" collapsed="false">
      <c r="A46" s="17" t="n">
        <f aca="false">+A45+1</f>
        <v>44</v>
      </c>
      <c r="B46" s="18" t="s">
        <v>66</v>
      </c>
      <c r="C46" s="19" t="n">
        <v>5160</v>
      </c>
      <c r="D46" s="20" t="n">
        <v>31</v>
      </c>
      <c r="E46" s="20"/>
      <c r="F46" s="20" t="n">
        <v>8554</v>
      </c>
      <c r="G46" s="20" t="n">
        <v>1316</v>
      </c>
      <c r="H46" s="20" t="n">
        <v>0</v>
      </c>
      <c r="I46" s="20" t="n">
        <v>0</v>
      </c>
      <c r="J46" s="20" t="n">
        <v>9870</v>
      </c>
      <c r="K46" s="20"/>
      <c r="L46" s="20" t="n">
        <v>1026</v>
      </c>
      <c r="M46" s="20" t="n">
        <v>174</v>
      </c>
      <c r="N46" s="20"/>
      <c r="O46" s="20"/>
      <c r="P46" s="20"/>
      <c r="Q46" s="21" t="n">
        <f aca="false">+P46+O46+N46+M46+L46+K46</f>
        <v>1200</v>
      </c>
      <c r="R46" s="16" t="n">
        <f aca="false">J46-Q46</f>
        <v>8670</v>
      </c>
      <c r="S46" s="27"/>
      <c r="T46" s="27"/>
    </row>
    <row r="47" s="5" customFormat="true" ht="20.1" hidden="false" customHeight="true" outlineLevel="0" collapsed="false">
      <c r="A47" s="17" t="n">
        <f aca="false">+A46+1</f>
        <v>45</v>
      </c>
      <c r="B47" s="18" t="s">
        <v>67</v>
      </c>
      <c r="C47" s="19" t="n">
        <v>5446</v>
      </c>
      <c r="D47" s="30" t="n">
        <v>31</v>
      </c>
      <c r="E47" s="30"/>
      <c r="F47" s="20" t="n">
        <v>8554</v>
      </c>
      <c r="G47" s="20" t="n">
        <v>1316</v>
      </c>
      <c r="H47" s="20" t="n">
        <v>0</v>
      </c>
      <c r="I47" s="20" t="n">
        <v>0</v>
      </c>
      <c r="J47" s="20" t="n">
        <v>9870</v>
      </c>
      <c r="K47" s="30"/>
      <c r="L47" s="20" t="n">
        <v>1026</v>
      </c>
      <c r="M47" s="20" t="n">
        <v>173</v>
      </c>
      <c r="N47" s="23"/>
      <c r="O47" s="23"/>
      <c r="P47" s="21"/>
      <c r="Q47" s="21" t="n">
        <f aca="false">+P47+O47+N47+M47+L47+K47</f>
        <v>1199</v>
      </c>
      <c r="R47" s="16" t="n">
        <f aca="false">J47-Q47</f>
        <v>8671</v>
      </c>
      <c r="S47" s="27"/>
      <c r="T47" s="27"/>
    </row>
    <row r="48" s="5" customFormat="true" ht="20.1" hidden="false" customHeight="true" outlineLevel="0" collapsed="false">
      <c r="A48" s="17" t="n">
        <f aca="false">+A47+1</f>
        <v>46</v>
      </c>
      <c r="B48" s="26" t="s">
        <v>68</v>
      </c>
      <c r="C48" s="19" t="n">
        <v>4739</v>
      </c>
      <c r="D48" s="20" t="n">
        <v>121</v>
      </c>
      <c r="E48" s="20"/>
      <c r="F48" s="20" t="n">
        <v>33388.1935483871</v>
      </c>
      <c r="G48" s="20" t="n">
        <v>5136.64516129032</v>
      </c>
      <c r="H48" s="20" t="n">
        <v>0</v>
      </c>
      <c r="I48" s="20" t="n">
        <v>0</v>
      </c>
      <c r="J48" s="20" t="n">
        <v>38524.8387096774</v>
      </c>
      <c r="K48" s="20"/>
      <c r="L48" s="20" t="n">
        <v>4005</v>
      </c>
      <c r="M48" s="20" t="n">
        <v>678</v>
      </c>
      <c r="N48" s="20"/>
      <c r="O48" s="20"/>
      <c r="P48" s="20"/>
      <c r="Q48" s="21" t="n">
        <f aca="false">+P48+O48+N48+M48+L48+K48</f>
        <v>4683</v>
      </c>
      <c r="R48" s="16" t="n">
        <f aca="false">J48-Q48</f>
        <v>33841.8387096774</v>
      </c>
      <c r="S48" s="27"/>
      <c r="T48" s="27"/>
    </row>
    <row r="49" s="5" customFormat="true" ht="20.1" hidden="false" customHeight="true" outlineLevel="0" collapsed="false">
      <c r="A49" s="17" t="n">
        <f aca="false">+A48+1</f>
        <v>47</v>
      </c>
      <c r="B49" s="18" t="s">
        <v>69</v>
      </c>
      <c r="C49" s="19" t="n">
        <v>5018</v>
      </c>
      <c r="D49" s="20" t="n">
        <v>31</v>
      </c>
      <c r="E49" s="20"/>
      <c r="F49" s="20" t="n">
        <v>8554</v>
      </c>
      <c r="G49" s="20" t="n">
        <v>1316</v>
      </c>
      <c r="H49" s="20" t="n">
        <v>0</v>
      </c>
      <c r="I49" s="20" t="n">
        <v>0</v>
      </c>
      <c r="J49" s="20" t="n">
        <v>9870</v>
      </c>
      <c r="K49" s="20"/>
      <c r="L49" s="30" t="n">
        <v>1026</v>
      </c>
      <c r="M49" s="30" t="n">
        <v>174</v>
      </c>
      <c r="N49" s="20"/>
      <c r="O49" s="20"/>
      <c r="P49" s="20"/>
      <c r="Q49" s="21" t="n">
        <f aca="false">+P49+O49+N49+M49+L49+K49</f>
        <v>1200</v>
      </c>
      <c r="R49" s="16" t="n">
        <f aca="false">J49-Q49</f>
        <v>8670</v>
      </c>
      <c r="S49" s="27"/>
      <c r="T49" s="27"/>
    </row>
    <row r="50" s="5" customFormat="true" ht="20.1" hidden="false" customHeight="true" outlineLevel="0" collapsed="false">
      <c r="A50" s="17" t="n">
        <f aca="false">+A49+1</f>
        <v>48</v>
      </c>
      <c r="B50" s="28" t="s">
        <v>70</v>
      </c>
      <c r="C50" s="19" t="n">
        <v>5521</v>
      </c>
      <c r="D50" s="30" t="n">
        <v>31</v>
      </c>
      <c r="E50" s="30"/>
      <c r="F50" s="20" t="n">
        <v>8554</v>
      </c>
      <c r="G50" s="20" t="n">
        <v>1316</v>
      </c>
      <c r="H50" s="20" t="n">
        <v>0</v>
      </c>
      <c r="I50" s="20" t="n">
        <v>0</v>
      </c>
      <c r="J50" s="20" t="n">
        <v>9870</v>
      </c>
      <c r="K50" s="20"/>
      <c r="L50" s="30" t="n">
        <v>1026</v>
      </c>
      <c r="M50" s="30" t="n">
        <v>174</v>
      </c>
      <c r="N50" s="30"/>
      <c r="O50" s="30"/>
      <c r="P50" s="30"/>
      <c r="Q50" s="21" t="n">
        <f aca="false">+P50+O50+N50+M50+L50+K50</f>
        <v>1200</v>
      </c>
      <c r="R50" s="16" t="n">
        <f aca="false">J50-Q50</f>
        <v>8670</v>
      </c>
      <c r="S50" s="27"/>
      <c r="T50" s="27"/>
    </row>
    <row r="51" s="5" customFormat="true" ht="20.1" hidden="false" customHeight="true" outlineLevel="0" collapsed="false">
      <c r="A51" s="17" t="n">
        <f aca="false">+A50+1</f>
        <v>49</v>
      </c>
      <c r="B51" s="28" t="s">
        <v>71</v>
      </c>
      <c r="C51" s="19" t="n">
        <v>5440</v>
      </c>
      <c r="D51" s="30" t="n">
        <v>31</v>
      </c>
      <c r="E51" s="30"/>
      <c r="F51" s="20" t="n">
        <v>8554</v>
      </c>
      <c r="G51" s="20" t="n">
        <v>1316</v>
      </c>
      <c r="H51" s="20" t="n">
        <v>0</v>
      </c>
      <c r="I51" s="20" t="n">
        <v>0</v>
      </c>
      <c r="J51" s="20" t="n">
        <v>9870</v>
      </c>
      <c r="K51" s="20"/>
      <c r="L51" s="30" t="n">
        <v>1026</v>
      </c>
      <c r="M51" s="30" t="n">
        <v>174</v>
      </c>
      <c r="N51" s="30"/>
      <c r="O51" s="30"/>
      <c r="P51" s="30"/>
      <c r="Q51" s="21" t="n">
        <f aca="false">+P51+O51+N51+M51+L51+K51</f>
        <v>1200</v>
      </c>
      <c r="R51" s="16" t="n">
        <f aca="false">J51-Q51</f>
        <v>8670</v>
      </c>
      <c r="S51" s="27"/>
      <c r="T51" s="27"/>
    </row>
    <row r="52" s="5" customFormat="true" ht="20.1" hidden="false" customHeight="true" outlineLevel="0" collapsed="false">
      <c r="A52" s="17" t="n">
        <f aca="false">+A51+1</f>
        <v>50</v>
      </c>
      <c r="B52" s="18" t="s">
        <v>72</v>
      </c>
      <c r="C52" s="19" t="n">
        <v>2609</v>
      </c>
      <c r="D52" s="20" t="n">
        <v>31</v>
      </c>
      <c r="E52" s="20"/>
      <c r="F52" s="20" t="n">
        <v>8554</v>
      </c>
      <c r="G52" s="20" t="n">
        <v>1316</v>
      </c>
      <c r="H52" s="20" t="n">
        <v>0</v>
      </c>
      <c r="I52" s="20" t="n">
        <v>0</v>
      </c>
      <c r="J52" s="20" t="n">
        <v>9870</v>
      </c>
      <c r="K52" s="20"/>
      <c r="L52" s="20" t="n">
        <v>1026</v>
      </c>
      <c r="M52" s="20" t="n">
        <v>176</v>
      </c>
      <c r="N52" s="20"/>
      <c r="O52" s="20"/>
      <c r="P52" s="20"/>
      <c r="Q52" s="21" t="n">
        <f aca="false">+P52+O52+N52+M52+L52+K52</f>
        <v>1202</v>
      </c>
      <c r="R52" s="16" t="n">
        <f aca="false">J52-Q52</f>
        <v>8668</v>
      </c>
    </row>
    <row r="53" s="5" customFormat="true" ht="20.1" hidden="false" customHeight="true" outlineLevel="0" collapsed="false">
      <c r="A53" s="17" t="n">
        <f aca="false">+A52+1</f>
        <v>51</v>
      </c>
      <c r="B53" s="28" t="s">
        <v>73</v>
      </c>
      <c r="C53" s="19" t="n">
        <v>2799</v>
      </c>
      <c r="D53" s="30" t="n">
        <v>31</v>
      </c>
      <c r="E53" s="30"/>
      <c r="F53" s="20" t="n">
        <v>8554</v>
      </c>
      <c r="G53" s="20" t="n">
        <v>1316</v>
      </c>
      <c r="H53" s="20" t="n">
        <v>0</v>
      </c>
      <c r="I53" s="20" t="n">
        <v>0</v>
      </c>
      <c r="J53" s="20" t="n">
        <v>9870</v>
      </c>
      <c r="K53" s="20"/>
      <c r="L53" s="30" t="n">
        <v>1025</v>
      </c>
      <c r="M53" s="30" t="n">
        <v>175</v>
      </c>
      <c r="N53" s="30"/>
      <c r="O53" s="30"/>
      <c r="P53" s="30"/>
      <c r="Q53" s="21" t="n">
        <f aca="false">+P53+O53+N53+M53+L53+K53</f>
        <v>1200</v>
      </c>
      <c r="R53" s="16" t="n">
        <f aca="false">J53-Q53</f>
        <v>8670</v>
      </c>
    </row>
    <row r="54" s="5" customFormat="true" ht="20.1" hidden="false" customHeight="true" outlineLevel="0" collapsed="false">
      <c r="A54" s="17" t="n">
        <f aca="false">+A53+1</f>
        <v>52</v>
      </c>
      <c r="B54" s="32" t="s">
        <v>74</v>
      </c>
      <c r="C54" s="19" t="n">
        <v>4044</v>
      </c>
      <c r="D54" s="30" t="n">
        <v>93</v>
      </c>
      <c r="E54" s="30" t="n">
        <v>24.5</v>
      </c>
      <c r="F54" s="20" t="n">
        <v>16920</v>
      </c>
      <c r="G54" s="20" t="n">
        <v>2790</v>
      </c>
      <c r="H54" s="20" t="n">
        <v>3000</v>
      </c>
      <c r="I54" s="20" t="n">
        <v>5982.74193548387</v>
      </c>
      <c r="J54" s="20" t="n">
        <v>28692.7419354839</v>
      </c>
      <c r="K54" s="20" t="n">
        <v>100</v>
      </c>
      <c r="L54" s="30" t="n">
        <v>2032</v>
      </c>
      <c r="M54" s="30" t="n">
        <v>507</v>
      </c>
      <c r="N54" s="30"/>
      <c r="O54" s="30"/>
      <c r="P54" s="30"/>
      <c r="Q54" s="21" t="n">
        <f aca="false">+P54+O54+N54+M54+L54+K54</f>
        <v>2639</v>
      </c>
      <c r="R54" s="16" t="n">
        <f aca="false">J54-Q54</f>
        <v>26053.7419354839</v>
      </c>
    </row>
    <row r="55" s="5" customFormat="true" ht="20.1" hidden="false" customHeight="true" outlineLevel="0" collapsed="false">
      <c r="A55" s="17" t="n">
        <f aca="false">+A54+1</f>
        <v>53</v>
      </c>
      <c r="B55" s="18" t="s">
        <v>75</v>
      </c>
      <c r="C55" s="19" t="n">
        <v>2610</v>
      </c>
      <c r="D55" s="30" t="n">
        <v>31</v>
      </c>
      <c r="E55" s="30"/>
      <c r="F55" s="20" t="n">
        <v>8554</v>
      </c>
      <c r="G55" s="20" t="n">
        <v>1316</v>
      </c>
      <c r="H55" s="20" t="n">
        <v>0</v>
      </c>
      <c r="I55" s="20" t="n">
        <v>0</v>
      </c>
      <c r="J55" s="20" t="n">
        <v>9870</v>
      </c>
      <c r="K55" s="20"/>
      <c r="L55" s="30" t="n">
        <v>1026</v>
      </c>
      <c r="M55" s="30" t="n">
        <v>175</v>
      </c>
      <c r="N55" s="30"/>
      <c r="O55" s="30"/>
      <c r="P55" s="30"/>
      <c r="Q55" s="21" t="n">
        <f aca="false">+P55+O55+N55+M55+L55+K55</f>
        <v>1201</v>
      </c>
      <c r="R55" s="16" t="n">
        <f aca="false">J55-Q55</f>
        <v>8669</v>
      </c>
    </row>
    <row r="56" s="5" customFormat="true" ht="20.1" hidden="false" customHeight="true" outlineLevel="0" collapsed="false">
      <c r="A56" s="17" t="n">
        <f aca="false">+A55+1</f>
        <v>54</v>
      </c>
      <c r="B56" s="32" t="s">
        <v>76</v>
      </c>
      <c r="C56" s="19" t="n">
        <v>5636</v>
      </c>
      <c r="D56" s="30" t="n">
        <v>31</v>
      </c>
      <c r="E56" s="30"/>
      <c r="F56" s="20" t="n">
        <v>8554</v>
      </c>
      <c r="G56" s="20" t="n">
        <v>1316</v>
      </c>
      <c r="H56" s="20" t="n">
        <v>0</v>
      </c>
      <c r="I56" s="20" t="n">
        <v>0</v>
      </c>
      <c r="J56" s="20" t="n">
        <v>9870</v>
      </c>
      <c r="K56" s="20"/>
      <c r="L56" s="30" t="n">
        <v>1026</v>
      </c>
      <c r="M56" s="30" t="n">
        <v>174</v>
      </c>
      <c r="N56" s="30"/>
      <c r="O56" s="30"/>
      <c r="P56" s="30"/>
      <c r="Q56" s="21" t="n">
        <f aca="false">+P56+O56+N56+M56+L56+K56</f>
        <v>1200</v>
      </c>
      <c r="R56" s="16" t="n">
        <f aca="false">J56-Q56</f>
        <v>8670</v>
      </c>
    </row>
    <row r="57" s="5" customFormat="true" ht="20.1" hidden="false" customHeight="true" outlineLevel="0" collapsed="false">
      <c r="A57" s="17" t="n">
        <f aca="false">+A56+1</f>
        <v>55</v>
      </c>
      <c r="B57" s="18" t="s">
        <v>77</v>
      </c>
      <c r="C57" s="19" t="n">
        <v>2648</v>
      </c>
      <c r="D57" s="30" t="n">
        <v>31</v>
      </c>
      <c r="E57" s="30"/>
      <c r="F57" s="20" t="n">
        <v>8554</v>
      </c>
      <c r="G57" s="20" t="n">
        <v>1316</v>
      </c>
      <c r="H57" s="20" t="n">
        <v>0</v>
      </c>
      <c r="I57" s="20" t="n">
        <v>0</v>
      </c>
      <c r="J57" s="20" t="n">
        <v>9870</v>
      </c>
      <c r="K57" s="20"/>
      <c r="L57" s="30" t="n">
        <v>1026</v>
      </c>
      <c r="M57" s="30" t="n">
        <v>173</v>
      </c>
      <c r="N57" s="30"/>
      <c r="O57" s="30"/>
      <c r="P57" s="30"/>
      <c r="Q57" s="21" t="n">
        <f aca="false">+P57+O57+N57+M57+L57+K57</f>
        <v>1199</v>
      </c>
      <c r="R57" s="16" t="n">
        <f aca="false">J57-Q57</f>
        <v>8671</v>
      </c>
    </row>
    <row r="58" s="5" customFormat="true" ht="20.1" hidden="false" customHeight="true" outlineLevel="0" collapsed="false">
      <c r="A58" s="17" t="n">
        <f aca="false">+A57+1</f>
        <v>56</v>
      </c>
      <c r="B58" s="18" t="s">
        <v>78</v>
      </c>
      <c r="C58" s="25" t="n">
        <v>2442</v>
      </c>
      <c r="D58" s="20" t="n">
        <v>31</v>
      </c>
      <c r="E58" s="20"/>
      <c r="F58" s="20" t="n">
        <v>8554</v>
      </c>
      <c r="G58" s="20" t="n">
        <v>1316</v>
      </c>
      <c r="H58" s="20" t="n">
        <v>0</v>
      </c>
      <c r="I58" s="20" t="n">
        <v>0</v>
      </c>
      <c r="J58" s="20" t="n">
        <v>9870</v>
      </c>
      <c r="K58" s="20"/>
      <c r="L58" s="20" t="n">
        <v>1026</v>
      </c>
      <c r="M58" s="20" t="n">
        <v>175</v>
      </c>
      <c r="N58" s="20"/>
      <c r="O58" s="20"/>
      <c r="P58" s="20"/>
      <c r="Q58" s="21" t="n">
        <f aca="false">+P58+O58+N58+M58+L58+K58</f>
        <v>1201</v>
      </c>
      <c r="R58" s="16" t="n">
        <f aca="false">J58-Q58</f>
        <v>8669</v>
      </c>
    </row>
    <row r="59" s="5" customFormat="true" ht="20.1" hidden="false" customHeight="true" outlineLevel="0" collapsed="false">
      <c r="A59" s="17" t="n">
        <f aca="false">+A58+1</f>
        <v>57</v>
      </c>
      <c r="B59" s="18" t="s">
        <v>79</v>
      </c>
      <c r="C59" s="33" t="n">
        <v>2635</v>
      </c>
      <c r="D59" s="30" t="n">
        <v>31</v>
      </c>
      <c r="E59" s="30"/>
      <c r="F59" s="20" t="n">
        <v>8554</v>
      </c>
      <c r="G59" s="20" t="n">
        <v>1316</v>
      </c>
      <c r="H59" s="30" t="n">
        <v>0</v>
      </c>
      <c r="I59" s="20" t="n">
        <v>0</v>
      </c>
      <c r="J59" s="20" t="n">
        <v>9870</v>
      </c>
      <c r="K59" s="30"/>
      <c r="L59" s="30" t="n">
        <v>1026</v>
      </c>
      <c r="M59" s="30" t="n">
        <v>174</v>
      </c>
      <c r="N59" s="30"/>
      <c r="O59" s="30"/>
      <c r="P59" s="30"/>
      <c r="Q59" s="21" t="n">
        <f aca="false">+P59+O59+N59+M59+L59+K59</f>
        <v>1200</v>
      </c>
      <c r="R59" s="16" t="n">
        <f aca="false">J59-Q59</f>
        <v>8670</v>
      </c>
    </row>
    <row r="60" s="5" customFormat="true" ht="20.1" hidden="false" customHeight="true" outlineLevel="0" collapsed="false">
      <c r="A60" s="17" t="n">
        <f aca="false">+A59+1</f>
        <v>58</v>
      </c>
      <c r="B60" s="18" t="s">
        <v>80</v>
      </c>
      <c r="C60" s="19" t="n">
        <v>2360</v>
      </c>
      <c r="D60" s="20" t="n">
        <v>31</v>
      </c>
      <c r="E60" s="20"/>
      <c r="F60" s="20" t="n">
        <v>8554</v>
      </c>
      <c r="G60" s="20" t="n">
        <v>1316</v>
      </c>
      <c r="H60" s="20" t="n">
        <v>0</v>
      </c>
      <c r="I60" s="20" t="n">
        <v>0</v>
      </c>
      <c r="J60" s="20" t="n">
        <v>9870</v>
      </c>
      <c r="K60" s="20"/>
      <c r="L60" s="30" t="n">
        <v>1026</v>
      </c>
      <c r="M60" s="30" t="n">
        <v>173</v>
      </c>
      <c r="N60" s="20"/>
      <c r="O60" s="20"/>
      <c r="P60" s="20"/>
      <c r="Q60" s="21" t="n">
        <f aca="false">+P60+O60+N60+M60+L60+K60</f>
        <v>1199</v>
      </c>
      <c r="R60" s="16" t="n">
        <f aca="false">J60-Q60</f>
        <v>8671</v>
      </c>
    </row>
    <row r="61" s="5" customFormat="true" ht="20.1" hidden="false" customHeight="true" outlineLevel="0" collapsed="false">
      <c r="A61" s="34"/>
      <c r="B61" s="35" t="s">
        <v>81</v>
      </c>
      <c r="C61" s="36" t="n">
        <v>5740</v>
      </c>
      <c r="D61" s="37" t="n">
        <v>31</v>
      </c>
      <c r="E61" s="37"/>
      <c r="F61" s="37" t="n">
        <v>8554</v>
      </c>
      <c r="G61" s="37" t="n">
        <v>1316</v>
      </c>
      <c r="H61" s="37" t="n">
        <v>0</v>
      </c>
      <c r="I61" s="37" t="n">
        <v>0</v>
      </c>
      <c r="J61" s="37" t="n">
        <v>9870</v>
      </c>
      <c r="K61" s="37"/>
      <c r="L61" s="38" t="n">
        <v>1026</v>
      </c>
      <c r="M61" s="38" t="n">
        <v>174</v>
      </c>
      <c r="N61" s="37"/>
      <c r="O61" s="37"/>
      <c r="P61" s="37"/>
      <c r="Q61" s="39" t="n">
        <f aca="false">+P61+O61+N61+M61+L61+K61</f>
        <v>1200</v>
      </c>
      <c r="R61" s="40" t="n">
        <f aca="false">J61-Q61</f>
        <v>8670</v>
      </c>
    </row>
    <row r="62" s="5" customFormat="true" ht="20.1" hidden="false" customHeight="true" outlineLevel="0" collapsed="false">
      <c r="A62" s="34" t="n">
        <f aca="false">+A60+1</f>
        <v>59</v>
      </c>
      <c r="B62" s="41" t="s">
        <v>82</v>
      </c>
      <c r="C62" s="36" t="n">
        <v>5437</v>
      </c>
      <c r="D62" s="38" t="n">
        <v>29</v>
      </c>
      <c r="E62" s="38"/>
      <c r="F62" s="37" t="n">
        <v>5276.12903225806</v>
      </c>
      <c r="G62" s="37" t="n">
        <v>870</v>
      </c>
      <c r="H62" s="37" t="n">
        <v>935.483870967742</v>
      </c>
      <c r="I62" s="37" t="n">
        <v>0</v>
      </c>
      <c r="J62" s="37" t="n">
        <v>7081.61290322581</v>
      </c>
      <c r="K62" s="37" t="n">
        <v>60</v>
      </c>
      <c r="L62" s="38" t="n">
        <v>634</v>
      </c>
      <c r="M62" s="38" t="n">
        <v>128</v>
      </c>
      <c r="N62" s="38"/>
      <c r="O62" s="38"/>
      <c r="P62" s="38"/>
      <c r="Q62" s="39" t="n">
        <f aca="false">+P62+O62+N62+M62+L62+K62</f>
        <v>822</v>
      </c>
      <c r="R62" s="40" t="n">
        <f aca="false">J62-Q62</f>
        <v>6259.61290322581</v>
      </c>
    </row>
    <row r="63" s="5" customFormat="true" ht="20.1" hidden="false" customHeight="true" outlineLevel="0" collapsed="false">
      <c r="A63" s="34" t="n">
        <f aca="false">+A62+1</f>
        <v>60</v>
      </c>
      <c r="B63" s="42" t="s">
        <v>83</v>
      </c>
      <c r="C63" s="36" t="n">
        <v>5444</v>
      </c>
      <c r="D63" s="37" t="n">
        <v>30</v>
      </c>
      <c r="E63" s="37"/>
      <c r="F63" s="37" t="n">
        <v>5458.06451612903</v>
      </c>
      <c r="G63" s="37" t="n">
        <v>900</v>
      </c>
      <c r="H63" s="37" t="n">
        <v>967.741935483871</v>
      </c>
      <c r="I63" s="37" t="n">
        <v>0</v>
      </c>
      <c r="J63" s="37" t="n">
        <v>7325.8064516129</v>
      </c>
      <c r="K63" s="37" t="n">
        <v>20</v>
      </c>
      <c r="L63" s="38" t="n">
        <v>654</v>
      </c>
      <c r="M63" s="38" t="n">
        <v>129</v>
      </c>
      <c r="N63" s="37"/>
      <c r="O63" s="37"/>
      <c r="P63" s="37"/>
      <c r="Q63" s="39" t="n">
        <f aca="false">+P63+O63+N63+M63+L63+K63</f>
        <v>803</v>
      </c>
      <c r="R63" s="40" t="n">
        <f aca="false">J63-Q63</f>
        <v>6522.8064516129</v>
      </c>
    </row>
    <row r="64" s="5" customFormat="true" ht="18.75" hidden="false" customHeight="true" outlineLevel="0" collapsed="false">
      <c r="A64" s="34" t="n">
        <f aca="false">+A63+1</f>
        <v>61</v>
      </c>
      <c r="B64" s="35" t="s">
        <v>84</v>
      </c>
      <c r="C64" s="36" t="n">
        <v>2364</v>
      </c>
      <c r="D64" s="38" t="n">
        <v>31</v>
      </c>
      <c r="E64" s="38"/>
      <c r="F64" s="37" t="n">
        <v>5640</v>
      </c>
      <c r="G64" s="37" t="n">
        <v>930</v>
      </c>
      <c r="H64" s="37" t="n">
        <v>1000</v>
      </c>
      <c r="I64" s="37" t="n">
        <v>0</v>
      </c>
      <c r="J64" s="37" t="n">
        <v>7570</v>
      </c>
      <c r="K64" s="37" t="n">
        <v>70</v>
      </c>
      <c r="L64" s="38" t="n">
        <v>678</v>
      </c>
      <c r="M64" s="38" t="n">
        <v>137</v>
      </c>
      <c r="N64" s="38"/>
      <c r="O64" s="38"/>
      <c r="P64" s="39"/>
      <c r="Q64" s="39" t="n">
        <f aca="false">+P64+O64+N64+M64+L64+K64</f>
        <v>885</v>
      </c>
      <c r="R64" s="40" t="n">
        <f aca="false">J64-Q64</f>
        <v>6685</v>
      </c>
    </row>
    <row r="65" s="5" customFormat="true" ht="18.75" hidden="false" customHeight="true" outlineLevel="0" collapsed="false">
      <c r="A65" s="34" t="n">
        <f aca="false">+A64+1</f>
        <v>62</v>
      </c>
      <c r="B65" s="35" t="s">
        <v>85</v>
      </c>
      <c r="C65" s="36" t="n">
        <v>8377</v>
      </c>
      <c r="D65" s="43" t="n">
        <v>29</v>
      </c>
      <c r="E65" s="43"/>
      <c r="F65" s="43" t="n">
        <v>5276.12903225806</v>
      </c>
      <c r="G65" s="43" t="n">
        <v>870</v>
      </c>
      <c r="H65" s="43" t="n">
        <v>935.483870967742</v>
      </c>
      <c r="I65" s="43" t="n">
        <v>0</v>
      </c>
      <c r="J65" s="43" t="n">
        <v>7081.61290322581</v>
      </c>
      <c r="K65" s="43" t="n">
        <v>10</v>
      </c>
      <c r="L65" s="43" t="n">
        <v>633</v>
      </c>
      <c r="M65" s="43" t="n">
        <v>124</v>
      </c>
      <c r="N65" s="43"/>
      <c r="O65" s="43"/>
      <c r="P65" s="43"/>
      <c r="Q65" s="39" t="n">
        <f aca="false">+P65+O65+N65+M65+L65+K65</f>
        <v>767</v>
      </c>
      <c r="R65" s="40" t="n">
        <f aca="false">J65-Q65</f>
        <v>6314.61290322581</v>
      </c>
    </row>
    <row r="66" s="5" customFormat="true" ht="18.75" hidden="false" customHeight="true" outlineLevel="0" collapsed="false">
      <c r="A66" s="34" t="n">
        <f aca="false">+A65+1</f>
        <v>63</v>
      </c>
      <c r="B66" s="35" t="s">
        <v>86</v>
      </c>
      <c r="C66" s="44" t="n">
        <v>5443</v>
      </c>
      <c r="D66" s="43" t="n">
        <v>240</v>
      </c>
      <c r="E66" s="43" t="n">
        <v>30</v>
      </c>
      <c r="F66" s="43" t="n">
        <v>68044.5161290323</v>
      </c>
      <c r="G66" s="43" t="n">
        <v>9806.38709677419</v>
      </c>
      <c r="H66" s="43" t="n">
        <v>0</v>
      </c>
      <c r="I66" s="43" t="n">
        <v>9551.61290322581</v>
      </c>
      <c r="J66" s="43" t="n">
        <v>87402.5161290323</v>
      </c>
      <c r="K66" s="43"/>
      <c r="L66" s="43" t="n">
        <v>8163</v>
      </c>
      <c r="M66" s="43" t="n">
        <v>1535</v>
      </c>
      <c r="N66" s="43"/>
      <c r="O66" s="43"/>
      <c r="P66" s="43"/>
      <c r="Q66" s="39" t="n">
        <f aca="false">+P66+O66+N66+M66+L66+K66</f>
        <v>9698</v>
      </c>
      <c r="R66" s="40" t="n">
        <f aca="false">J66-Q66</f>
        <v>77704.5161290323</v>
      </c>
    </row>
    <row r="67" s="5" customFormat="true" ht="18.75" hidden="false" customHeight="true" outlineLevel="0" collapsed="false">
      <c r="A67" s="34" t="n">
        <f aca="false">+A66+1</f>
        <v>64</v>
      </c>
      <c r="B67" s="35" t="s">
        <v>87</v>
      </c>
      <c r="C67" s="45" t="n">
        <v>6205</v>
      </c>
      <c r="D67" s="46" t="n">
        <v>719</v>
      </c>
      <c r="E67" s="46" t="n">
        <v>3</v>
      </c>
      <c r="F67" s="46" t="n">
        <v>131591.612903226</v>
      </c>
      <c r="G67" s="46" t="n">
        <v>24450</v>
      </c>
      <c r="H67" s="46" t="n">
        <v>23749.5483870968</v>
      </c>
      <c r="I67" s="46" t="n">
        <v>732.58064516129</v>
      </c>
      <c r="J67" s="46" t="n">
        <v>180523.741935484</v>
      </c>
      <c r="K67" s="46" t="n">
        <v>280</v>
      </c>
      <c r="L67" s="46" t="n">
        <v>15792</v>
      </c>
      <c r="M67" s="46" t="n">
        <v>3176</v>
      </c>
      <c r="N67" s="39"/>
      <c r="O67" s="46"/>
      <c r="P67" s="46"/>
      <c r="Q67" s="39" t="n">
        <f aca="false">+P67+O67+N67+M67+L67+K67</f>
        <v>19248</v>
      </c>
      <c r="R67" s="40" t="n">
        <f aca="false">J67-Q67</f>
        <v>161275.741935484</v>
      </c>
    </row>
    <row r="68" s="5" customFormat="true" ht="18.75" hidden="false" customHeight="true" outlineLevel="0" collapsed="false">
      <c r="A68" s="34" t="n">
        <f aca="false">+A67+1</f>
        <v>65</v>
      </c>
      <c r="B68" s="35" t="s">
        <v>88</v>
      </c>
      <c r="C68" s="45" t="n">
        <v>4040</v>
      </c>
      <c r="D68" s="46" t="n">
        <v>31</v>
      </c>
      <c r="E68" s="46"/>
      <c r="F68" s="46" t="n">
        <v>6416</v>
      </c>
      <c r="G68" s="46" t="n">
        <v>1064</v>
      </c>
      <c r="H68" s="46" t="n">
        <v>500</v>
      </c>
      <c r="I68" s="46" t="n">
        <v>0</v>
      </c>
      <c r="J68" s="46" t="n">
        <v>7980</v>
      </c>
      <c r="K68" s="46"/>
      <c r="L68" s="46" t="n">
        <v>770</v>
      </c>
      <c r="M68" s="46" t="n">
        <v>141</v>
      </c>
      <c r="N68" s="46"/>
      <c r="O68" s="46"/>
      <c r="P68" s="46"/>
      <c r="Q68" s="39" t="n">
        <f aca="false">+P68+O68+N68+M68+L68+K68</f>
        <v>911</v>
      </c>
      <c r="R68" s="40" t="n">
        <f aca="false">J68-Q68</f>
        <v>7069</v>
      </c>
    </row>
    <row r="69" s="5" customFormat="true" ht="18.75" hidden="false" customHeight="true" outlineLevel="0" collapsed="false">
      <c r="A69" s="34" t="n">
        <f aca="false">+A68+1</f>
        <v>66</v>
      </c>
      <c r="B69" s="35" t="s">
        <v>89</v>
      </c>
      <c r="C69" s="45" t="n">
        <v>2064</v>
      </c>
      <c r="D69" s="46" t="n">
        <v>31</v>
      </c>
      <c r="E69" s="46"/>
      <c r="F69" s="46" t="n">
        <v>6416</v>
      </c>
      <c r="G69" s="46" t="n">
        <v>1064</v>
      </c>
      <c r="H69" s="46" t="n">
        <v>500</v>
      </c>
      <c r="I69" s="46" t="n">
        <v>0</v>
      </c>
      <c r="J69" s="46" t="n">
        <v>7980</v>
      </c>
      <c r="K69" s="46"/>
      <c r="L69" s="46" t="n">
        <v>770</v>
      </c>
      <c r="M69" s="46" t="n">
        <v>140</v>
      </c>
      <c r="N69" s="46"/>
      <c r="O69" s="46"/>
      <c r="P69" s="46"/>
      <c r="Q69" s="39" t="n">
        <f aca="false">+P69+O69+N69+M69+L69+K69</f>
        <v>910</v>
      </c>
      <c r="R69" s="40" t="n">
        <f aca="false">J69-Q69</f>
        <v>7070</v>
      </c>
    </row>
    <row r="70" s="5" customFormat="true" ht="18.75" hidden="false" customHeight="true" outlineLevel="0" collapsed="false">
      <c r="A70" s="34" t="n">
        <f aca="false">+A69+1</f>
        <v>67</v>
      </c>
      <c r="B70" s="35" t="s">
        <v>90</v>
      </c>
      <c r="C70" s="45" t="n">
        <v>5448</v>
      </c>
      <c r="D70" s="46" t="n">
        <v>91</v>
      </c>
      <c r="E70" s="46"/>
      <c r="F70" s="46" t="n">
        <v>18834.064516129</v>
      </c>
      <c r="G70" s="46" t="n">
        <v>3123.35483870968</v>
      </c>
      <c r="H70" s="46" t="n">
        <v>1467.74193548387</v>
      </c>
      <c r="I70" s="46" t="n">
        <v>0</v>
      </c>
      <c r="J70" s="46" t="n">
        <v>23425.1612903226</v>
      </c>
      <c r="K70" s="46"/>
      <c r="L70" s="46" t="n">
        <v>2261</v>
      </c>
      <c r="M70" s="46" t="n">
        <v>414</v>
      </c>
      <c r="N70" s="46"/>
      <c r="O70" s="46"/>
      <c r="P70" s="46"/>
      <c r="Q70" s="39" t="n">
        <f aca="false">+P70+O70+N70+M70+L70+K70</f>
        <v>2675</v>
      </c>
      <c r="R70" s="40" t="n">
        <f aca="false">J70-Q70</f>
        <v>20750.1612903226</v>
      </c>
    </row>
    <row r="71" s="5" customFormat="true" ht="18.75" hidden="false" customHeight="true" outlineLevel="0" collapsed="false">
      <c r="A71" s="34" t="n">
        <f aca="false">+A70+1</f>
        <v>68</v>
      </c>
      <c r="B71" s="35" t="s">
        <v>91</v>
      </c>
      <c r="C71" s="36" t="n">
        <v>5628</v>
      </c>
      <c r="D71" s="38" t="n">
        <v>15.5</v>
      </c>
      <c r="E71" s="38"/>
      <c r="F71" s="37" t="n">
        <v>4277</v>
      </c>
      <c r="G71" s="37" t="n">
        <v>658</v>
      </c>
      <c r="H71" s="37" t="n">
        <v>0</v>
      </c>
      <c r="I71" s="37" t="n">
        <v>0</v>
      </c>
      <c r="J71" s="37" t="n">
        <v>4935</v>
      </c>
      <c r="K71" s="37"/>
      <c r="L71" s="38" t="n">
        <v>513</v>
      </c>
      <c r="M71" s="38" t="n">
        <v>87</v>
      </c>
      <c r="N71" s="38"/>
      <c r="O71" s="38"/>
      <c r="P71" s="38"/>
      <c r="Q71" s="39" t="n">
        <f aca="false">+P71+O71+N71+M71+L71+K71</f>
        <v>600</v>
      </c>
      <c r="R71" s="40" t="n">
        <f aca="false">J71-Q71</f>
        <v>4335</v>
      </c>
    </row>
    <row r="72" s="5" customFormat="true" ht="18.75" hidden="false" customHeight="true" outlineLevel="0" collapsed="false">
      <c r="A72" s="34" t="n">
        <f aca="false">+A71+1</f>
        <v>69</v>
      </c>
      <c r="B72" s="42" t="s">
        <v>92</v>
      </c>
      <c r="C72" s="36" t="n">
        <v>5438</v>
      </c>
      <c r="D72" s="47" t="n">
        <v>29</v>
      </c>
      <c r="E72" s="46"/>
      <c r="F72" s="46" t="n">
        <v>5276.12903225806</v>
      </c>
      <c r="G72" s="46" t="n">
        <v>870</v>
      </c>
      <c r="H72" s="46" t="n">
        <v>935.483870967742</v>
      </c>
      <c r="I72" s="46" t="n">
        <v>0</v>
      </c>
      <c r="J72" s="46" t="n">
        <v>7081.61290322581</v>
      </c>
      <c r="K72" s="46" t="n">
        <v>70</v>
      </c>
      <c r="L72" s="46" t="n">
        <v>633</v>
      </c>
      <c r="M72" s="46" t="n">
        <v>129</v>
      </c>
      <c r="N72" s="39"/>
      <c r="O72" s="46"/>
      <c r="P72" s="46"/>
      <c r="Q72" s="39" t="n">
        <f aca="false">+P72+O72+N72+M72+L72+K72</f>
        <v>832</v>
      </c>
      <c r="R72" s="40" t="n">
        <f aca="false">J72-Q72</f>
        <v>6249.61290322581</v>
      </c>
    </row>
    <row r="73" s="5" customFormat="true" ht="18.75" hidden="false" customHeight="true" outlineLevel="0" collapsed="false">
      <c r="A73" s="34" t="n">
        <f aca="false">+A72+1</f>
        <v>70</v>
      </c>
      <c r="B73" s="48" t="s">
        <v>93</v>
      </c>
      <c r="C73" s="36" t="n">
        <v>8880</v>
      </c>
      <c r="D73" s="37" t="n">
        <v>62</v>
      </c>
      <c r="E73" s="37"/>
      <c r="F73" s="37" t="n">
        <v>17108</v>
      </c>
      <c r="G73" s="37" t="n">
        <v>2632</v>
      </c>
      <c r="H73" s="37" t="n">
        <v>0</v>
      </c>
      <c r="I73" s="37" t="n">
        <v>0</v>
      </c>
      <c r="J73" s="37" t="n">
        <v>19740</v>
      </c>
      <c r="K73" s="37"/>
      <c r="L73" s="38" t="n">
        <v>2052</v>
      </c>
      <c r="M73" s="38" t="n">
        <v>346</v>
      </c>
      <c r="N73" s="37"/>
      <c r="O73" s="37"/>
      <c r="P73" s="37"/>
      <c r="Q73" s="39" t="n">
        <f aca="false">+P73+O73+N73+M73+L73+K73</f>
        <v>2398</v>
      </c>
      <c r="R73" s="40" t="n">
        <f aca="false">J73-Q73</f>
        <v>17342</v>
      </c>
    </row>
    <row r="74" s="5" customFormat="true" ht="18.75" hidden="false" customHeight="true" outlineLevel="0" collapsed="false">
      <c r="A74" s="34" t="n">
        <f aca="false">+A73+1</f>
        <v>71</v>
      </c>
      <c r="B74" s="48" t="s">
        <v>94</v>
      </c>
      <c r="C74" s="36" t="n">
        <v>5614</v>
      </c>
      <c r="D74" s="37" t="n">
        <v>155</v>
      </c>
      <c r="E74" s="37"/>
      <c r="F74" s="37" t="n">
        <v>42770</v>
      </c>
      <c r="G74" s="37" t="n">
        <v>6580</v>
      </c>
      <c r="H74" s="37" t="n">
        <v>0</v>
      </c>
      <c r="I74" s="37" t="n">
        <v>0</v>
      </c>
      <c r="J74" s="37" t="n">
        <v>49350</v>
      </c>
      <c r="K74" s="43"/>
      <c r="L74" s="43" t="n">
        <v>5131</v>
      </c>
      <c r="M74" s="43" t="n">
        <v>868</v>
      </c>
      <c r="N74" s="43"/>
      <c r="O74" s="43"/>
      <c r="P74" s="43"/>
      <c r="Q74" s="39" t="n">
        <f aca="false">+P74+O74+N74+M74+L74+K74</f>
        <v>5999</v>
      </c>
      <c r="R74" s="40" t="n">
        <f aca="false">J74-Q74</f>
        <v>43351</v>
      </c>
    </row>
    <row r="75" s="5" customFormat="true" ht="18.75" hidden="false" customHeight="true" outlineLevel="0" collapsed="false">
      <c r="A75" s="34" t="n">
        <f aca="false">+A74+1</f>
        <v>72</v>
      </c>
      <c r="B75" s="49" t="s">
        <v>95</v>
      </c>
      <c r="C75" s="45" t="n">
        <v>6727</v>
      </c>
      <c r="D75" s="38" t="n">
        <v>254</v>
      </c>
      <c r="E75" s="38"/>
      <c r="F75" s="37" t="n">
        <v>45889.935483871</v>
      </c>
      <c r="G75" s="37" t="n">
        <v>8883.87096774194</v>
      </c>
      <c r="H75" s="37" t="n">
        <v>3867.03225806452</v>
      </c>
      <c r="I75" s="37" t="n">
        <v>0</v>
      </c>
      <c r="J75" s="37" t="n">
        <v>58640.8387096774</v>
      </c>
      <c r="K75" s="38" t="n">
        <v>150</v>
      </c>
      <c r="L75" s="38" t="n">
        <v>5506</v>
      </c>
      <c r="M75" s="38" t="n">
        <v>1032</v>
      </c>
      <c r="N75" s="38"/>
      <c r="O75" s="38"/>
      <c r="P75" s="38"/>
      <c r="Q75" s="39" t="n">
        <f aca="false">+P75+O75+N75+M75+L75+K75</f>
        <v>6688</v>
      </c>
      <c r="R75" s="40" t="n">
        <f aca="false">J75-Q75</f>
        <v>51952.8387096774</v>
      </c>
    </row>
    <row r="76" s="5" customFormat="true" ht="18.75" hidden="false" customHeight="true" outlineLevel="0" collapsed="false">
      <c r="A76" s="34" t="n">
        <f aca="false">+A75+1</f>
        <v>73</v>
      </c>
      <c r="B76" s="42" t="s">
        <v>96</v>
      </c>
      <c r="C76" s="44" t="n">
        <v>5019</v>
      </c>
      <c r="D76" s="38" t="n">
        <v>93</v>
      </c>
      <c r="E76" s="38"/>
      <c r="F76" s="37" t="n">
        <v>25662</v>
      </c>
      <c r="G76" s="37" t="n">
        <v>3948</v>
      </c>
      <c r="H76" s="37" t="n">
        <v>0</v>
      </c>
      <c r="I76" s="37" t="n">
        <v>0</v>
      </c>
      <c r="J76" s="37" t="n">
        <v>29610</v>
      </c>
      <c r="K76" s="37"/>
      <c r="L76" s="38" t="n">
        <v>3078</v>
      </c>
      <c r="M76" s="38" t="n">
        <v>522</v>
      </c>
      <c r="N76" s="38"/>
      <c r="O76" s="38"/>
      <c r="P76" s="38"/>
      <c r="Q76" s="39" t="n">
        <f aca="false">+P76+O76+N76+M76+L76+K76</f>
        <v>3600</v>
      </c>
      <c r="R76" s="40" t="n">
        <f aca="false">J76-Q76</f>
        <v>26010</v>
      </c>
    </row>
    <row r="77" s="5" customFormat="true" ht="18.75" hidden="false" customHeight="true" outlineLevel="0" collapsed="false">
      <c r="A77" s="34" t="n">
        <f aca="false">+A76+1</f>
        <v>74</v>
      </c>
      <c r="B77" s="49" t="s">
        <v>97</v>
      </c>
      <c r="C77" s="45" t="n">
        <v>8677</v>
      </c>
      <c r="D77" s="43" t="n">
        <v>62</v>
      </c>
      <c r="E77" s="43"/>
      <c r="F77" s="43" t="n">
        <v>12832</v>
      </c>
      <c r="G77" s="43" t="n">
        <v>2128</v>
      </c>
      <c r="H77" s="43" t="n">
        <v>1000</v>
      </c>
      <c r="I77" s="43" t="n">
        <v>0</v>
      </c>
      <c r="J77" s="43" t="n">
        <v>15960</v>
      </c>
      <c r="K77" s="43"/>
      <c r="L77" s="43" t="n">
        <v>1540</v>
      </c>
      <c r="M77" s="43" t="n">
        <v>281</v>
      </c>
      <c r="N77" s="43"/>
      <c r="O77" s="43"/>
      <c r="P77" s="43"/>
      <c r="Q77" s="39" t="n">
        <f aca="false">+P77+O77+N77+M77+L77+K77</f>
        <v>1821</v>
      </c>
      <c r="R77" s="40" t="n">
        <f aca="false">J77-Q77</f>
        <v>14139</v>
      </c>
    </row>
    <row r="78" s="5" customFormat="true" ht="18.75" hidden="false" customHeight="true" outlineLevel="0" collapsed="false">
      <c r="A78" s="34" t="n">
        <f aca="false">+A77+1</f>
        <v>75</v>
      </c>
      <c r="B78" s="49" t="s">
        <v>98</v>
      </c>
      <c r="C78" s="44" t="n">
        <v>5581</v>
      </c>
      <c r="D78" s="38" t="n">
        <v>15.5</v>
      </c>
      <c r="E78" s="38"/>
      <c r="F78" s="37" t="n">
        <v>4277</v>
      </c>
      <c r="G78" s="37" t="n">
        <v>658</v>
      </c>
      <c r="H78" s="37" t="n">
        <v>0</v>
      </c>
      <c r="I78" s="37" t="n">
        <v>0</v>
      </c>
      <c r="J78" s="37" t="n">
        <v>4935</v>
      </c>
      <c r="K78" s="37"/>
      <c r="L78" s="38" t="n">
        <v>513</v>
      </c>
      <c r="M78" s="38" t="n">
        <v>87</v>
      </c>
      <c r="N78" s="38"/>
      <c r="O78" s="38"/>
      <c r="P78" s="38"/>
      <c r="Q78" s="39" t="n">
        <f aca="false">+P78+O78+N78+M78+L78+K78</f>
        <v>600</v>
      </c>
      <c r="R78" s="40" t="n">
        <f aca="false">J78-Q78</f>
        <v>4335</v>
      </c>
    </row>
    <row r="79" s="5" customFormat="true" ht="18.75" hidden="false" customHeight="true" outlineLevel="0" collapsed="false">
      <c r="A79" s="34" t="n">
        <f aca="false">+A78+1</f>
        <v>76</v>
      </c>
      <c r="B79" s="49" t="s">
        <v>99</v>
      </c>
      <c r="C79" s="50" t="n">
        <v>5584</v>
      </c>
      <c r="D79" s="38" t="n">
        <v>31</v>
      </c>
      <c r="E79" s="38"/>
      <c r="F79" s="37" t="n">
        <v>8554</v>
      </c>
      <c r="G79" s="37" t="n">
        <v>1316</v>
      </c>
      <c r="H79" s="37" t="n">
        <v>0</v>
      </c>
      <c r="I79" s="37" t="n">
        <v>0</v>
      </c>
      <c r="J79" s="37" t="n">
        <v>9870</v>
      </c>
      <c r="K79" s="37"/>
      <c r="L79" s="38" t="n">
        <v>1026</v>
      </c>
      <c r="M79" s="38" t="n">
        <v>173</v>
      </c>
      <c r="N79" s="38"/>
      <c r="O79" s="38"/>
      <c r="P79" s="38"/>
      <c r="Q79" s="39" t="n">
        <f aca="false">+P79+O79+N79+M79+L79+K79</f>
        <v>1199</v>
      </c>
      <c r="R79" s="40" t="n">
        <f aca="false">J79-Q79</f>
        <v>8671</v>
      </c>
    </row>
    <row r="80" s="5" customFormat="true" ht="18.75" hidden="false" customHeight="true" outlineLevel="0" collapsed="false">
      <c r="A80" s="34" t="n">
        <f aca="false">+A79+1</f>
        <v>77</v>
      </c>
      <c r="B80" s="42" t="s">
        <v>100</v>
      </c>
      <c r="C80" s="45" t="n">
        <v>4037</v>
      </c>
      <c r="D80" s="51" t="n">
        <v>119</v>
      </c>
      <c r="E80" s="52" t="n">
        <v>20</v>
      </c>
      <c r="F80" s="52" t="n">
        <v>21650.3225806452</v>
      </c>
      <c r="G80" s="52" t="n">
        <v>3570</v>
      </c>
      <c r="H80" s="52" t="n">
        <v>3838.70967741936</v>
      </c>
      <c r="I80" s="52" t="n">
        <v>4883.87096774194</v>
      </c>
      <c r="J80" s="52" t="n">
        <v>33942.9032258065</v>
      </c>
      <c r="K80" s="52" t="n">
        <v>90</v>
      </c>
      <c r="L80" s="46" t="n">
        <v>2599</v>
      </c>
      <c r="M80" s="46" t="n">
        <v>599</v>
      </c>
      <c r="N80" s="39"/>
      <c r="O80" s="46"/>
      <c r="P80" s="46"/>
      <c r="Q80" s="39" t="n">
        <f aca="false">+P80+O80+N80+M80+L80+K80</f>
        <v>3288</v>
      </c>
      <c r="R80" s="40" t="n">
        <f aca="false">J80-Q80</f>
        <v>30654.9032258065</v>
      </c>
    </row>
    <row r="81" s="5" customFormat="true" ht="18.75" hidden="false" customHeight="true" outlineLevel="0" collapsed="false">
      <c r="A81" s="34" t="n">
        <f aca="false">+A80+1</f>
        <v>78</v>
      </c>
      <c r="B81" s="49" t="s">
        <v>101</v>
      </c>
      <c r="C81" s="44" t="n">
        <v>5619</v>
      </c>
      <c r="D81" s="38" t="n">
        <v>30</v>
      </c>
      <c r="E81" s="38"/>
      <c r="F81" s="37" t="n">
        <v>8278.06451612903</v>
      </c>
      <c r="G81" s="37" t="n">
        <v>1273.54838709677</v>
      </c>
      <c r="H81" s="37" t="n">
        <v>0</v>
      </c>
      <c r="I81" s="37" t="n">
        <v>0</v>
      </c>
      <c r="J81" s="37" t="n">
        <v>9551.61290322581</v>
      </c>
      <c r="K81" s="37"/>
      <c r="L81" s="38" t="n">
        <v>993</v>
      </c>
      <c r="M81" s="38" t="n">
        <v>170</v>
      </c>
      <c r="N81" s="38"/>
      <c r="O81" s="38"/>
      <c r="P81" s="38"/>
      <c r="Q81" s="39" t="n">
        <f aca="false">+P81+O81+N81+M81+L81+K81</f>
        <v>1163</v>
      </c>
      <c r="R81" s="40" t="n">
        <f aca="false">J81-Q81</f>
        <v>8388.61290322581</v>
      </c>
    </row>
    <row r="82" s="31" customFormat="true" ht="18.75" hidden="false" customHeight="true" outlineLevel="0" collapsed="false">
      <c r="A82" s="53" t="n">
        <f aca="false">+A81+1</f>
        <v>79</v>
      </c>
      <c r="B82" s="54" t="s">
        <v>102</v>
      </c>
      <c r="C82" s="55" t="n">
        <v>8664</v>
      </c>
      <c r="D82" s="56"/>
      <c r="E82" s="56"/>
      <c r="F82" s="56"/>
      <c r="G82" s="56"/>
      <c r="H82" s="56"/>
      <c r="I82" s="56"/>
      <c r="J82" s="56"/>
      <c r="K82" s="56"/>
      <c r="L82" s="57"/>
      <c r="M82" s="57"/>
      <c r="N82" s="57"/>
      <c r="O82" s="56"/>
      <c r="P82" s="56"/>
      <c r="Q82" s="57" t="n">
        <f aca="false">+P82+O82+N82+M82+L82+K82</f>
        <v>0</v>
      </c>
      <c r="R82" s="58" t="n">
        <f aca="false">J82-Q82</f>
        <v>0</v>
      </c>
    </row>
    <row r="83" s="5" customFormat="true" ht="18.75" hidden="false" customHeight="true" outlineLevel="0" collapsed="false">
      <c r="A83" s="34" t="n">
        <f aca="false">+A82+1</f>
        <v>80</v>
      </c>
      <c r="B83" s="49" t="s">
        <v>103</v>
      </c>
      <c r="C83" s="59" t="n">
        <v>3254</v>
      </c>
      <c r="D83" s="43" t="n">
        <v>217</v>
      </c>
      <c r="E83" s="43"/>
      <c r="F83" s="43" t="n">
        <v>46401</v>
      </c>
      <c r="G83" s="43" t="n">
        <v>8119</v>
      </c>
      <c r="H83" s="43" t="n">
        <v>3597</v>
      </c>
      <c r="I83" s="43" t="n">
        <v>0</v>
      </c>
      <c r="J83" s="43" t="n">
        <v>58117</v>
      </c>
      <c r="K83" s="43"/>
      <c r="L83" s="43" t="n">
        <v>5569</v>
      </c>
      <c r="M83" s="43" t="n">
        <v>1020</v>
      </c>
      <c r="N83" s="43"/>
      <c r="O83" s="43"/>
      <c r="P83" s="43"/>
      <c r="Q83" s="39" t="n">
        <f aca="false">+P83+O83+N83+M83+L83+K83</f>
        <v>6589</v>
      </c>
      <c r="R83" s="40" t="n">
        <f aca="false">J83-Q83</f>
        <v>51528</v>
      </c>
    </row>
    <row r="84" s="5" customFormat="true" ht="18.75" hidden="false" customHeight="true" outlineLevel="0" collapsed="false">
      <c r="A84" s="34"/>
      <c r="B84" s="49" t="s">
        <v>104</v>
      </c>
      <c r="C84" s="59" t="n">
        <v>3307</v>
      </c>
      <c r="D84" s="46" t="n">
        <v>124</v>
      </c>
      <c r="E84" s="46"/>
      <c r="F84" s="46" t="n">
        <v>25664</v>
      </c>
      <c r="G84" s="46" t="n">
        <v>4256</v>
      </c>
      <c r="H84" s="46" t="n">
        <v>2000</v>
      </c>
      <c r="I84" s="46" t="n">
        <v>0</v>
      </c>
      <c r="J84" s="46" t="n">
        <v>31920</v>
      </c>
      <c r="K84" s="46"/>
      <c r="L84" s="46" t="n">
        <v>3080</v>
      </c>
      <c r="M84" s="46" t="n">
        <v>561</v>
      </c>
      <c r="N84" s="46"/>
      <c r="O84" s="46"/>
      <c r="P84" s="46"/>
      <c r="Q84" s="39" t="n">
        <f aca="false">+P84+O84+N84+M84+L84+K84</f>
        <v>3641</v>
      </c>
      <c r="R84" s="40" t="n">
        <f aca="false">J84-Q84</f>
        <v>28279</v>
      </c>
    </row>
    <row r="85" s="5" customFormat="true" ht="18.75" hidden="false" customHeight="true" outlineLevel="0" collapsed="false">
      <c r="A85" s="34" t="n">
        <f aca="false">+A83+1</f>
        <v>81</v>
      </c>
      <c r="B85" s="49" t="s">
        <v>105</v>
      </c>
      <c r="C85" s="59" t="n">
        <v>8287</v>
      </c>
      <c r="D85" s="43" t="n">
        <v>155</v>
      </c>
      <c r="E85" s="43"/>
      <c r="F85" s="43" t="n">
        <v>27735</v>
      </c>
      <c r="G85" s="43" t="n">
        <v>4265</v>
      </c>
      <c r="H85" s="43" t="n">
        <v>2995</v>
      </c>
      <c r="I85" s="43" t="n">
        <v>0</v>
      </c>
      <c r="J85" s="43" t="n">
        <v>34995</v>
      </c>
      <c r="K85" s="43" t="n">
        <v>50</v>
      </c>
      <c r="L85" s="43" t="n">
        <v>3330</v>
      </c>
      <c r="M85" s="43" t="n">
        <v>615</v>
      </c>
      <c r="N85" s="43"/>
      <c r="O85" s="43"/>
      <c r="P85" s="43"/>
      <c r="Q85" s="39" t="n">
        <f aca="false">+P85+O85+N85+M85+L85+K85</f>
        <v>3995</v>
      </c>
      <c r="R85" s="40" t="n">
        <f aca="false">J85-Q85</f>
        <v>31000</v>
      </c>
    </row>
    <row r="86" s="5" customFormat="true" ht="18.75" hidden="false" customHeight="true" outlineLevel="0" collapsed="false">
      <c r="A86" s="34" t="n">
        <f aca="false">+A85+1</f>
        <v>82</v>
      </c>
      <c r="B86" s="49" t="s">
        <v>106</v>
      </c>
      <c r="C86" s="59" t="n">
        <v>5608</v>
      </c>
      <c r="D86" s="38" t="n">
        <v>31</v>
      </c>
      <c r="E86" s="38"/>
      <c r="F86" s="37" t="n">
        <v>5640</v>
      </c>
      <c r="G86" s="37" t="n">
        <v>930</v>
      </c>
      <c r="H86" s="37" t="n">
        <v>1000</v>
      </c>
      <c r="I86" s="37" t="n">
        <v>0</v>
      </c>
      <c r="J86" s="37" t="n">
        <v>7570</v>
      </c>
      <c r="K86" s="37" t="n">
        <v>30</v>
      </c>
      <c r="L86" s="38" t="n">
        <v>677</v>
      </c>
      <c r="M86" s="38" t="n">
        <v>134</v>
      </c>
      <c r="N86" s="38"/>
      <c r="O86" s="38"/>
      <c r="P86" s="38"/>
      <c r="Q86" s="39" t="n">
        <f aca="false">+P86+O86+N86+M86+L86+K86</f>
        <v>841</v>
      </c>
      <c r="R86" s="40" t="n">
        <f aca="false">J86-Q86</f>
        <v>6729</v>
      </c>
    </row>
    <row r="87" s="5" customFormat="true" ht="18.75" hidden="false" customHeight="true" outlineLevel="0" collapsed="false">
      <c r="A87" s="34" t="n">
        <f aca="false">+A86+1</f>
        <v>83</v>
      </c>
      <c r="B87" s="49" t="s">
        <v>107</v>
      </c>
      <c r="C87" s="59" t="n">
        <v>8327</v>
      </c>
      <c r="D87" s="43" t="n">
        <v>31</v>
      </c>
      <c r="E87" s="43"/>
      <c r="F87" s="43" t="n">
        <v>5547</v>
      </c>
      <c r="G87" s="43" t="n">
        <v>853</v>
      </c>
      <c r="H87" s="43" t="n">
        <v>599</v>
      </c>
      <c r="I87" s="43" t="n">
        <v>0</v>
      </c>
      <c r="J87" s="43" t="n">
        <v>6999</v>
      </c>
      <c r="K87" s="43" t="n">
        <v>10</v>
      </c>
      <c r="L87" s="43" t="n">
        <v>666</v>
      </c>
      <c r="M87" s="43" t="n">
        <v>123</v>
      </c>
      <c r="N87" s="43"/>
      <c r="O87" s="43"/>
      <c r="P87" s="43"/>
      <c r="Q87" s="39" t="n">
        <f aca="false">+P87+O87+N87+M87+L87+K87</f>
        <v>799</v>
      </c>
      <c r="R87" s="40" t="n">
        <f aca="false">J87-Q87</f>
        <v>6200</v>
      </c>
    </row>
    <row r="88" s="5" customFormat="true" ht="18.75" hidden="false" customHeight="true" outlineLevel="0" collapsed="false">
      <c r="A88" s="34" t="n">
        <f aca="false">+A87+1</f>
        <v>84</v>
      </c>
      <c r="B88" s="49" t="s">
        <v>108</v>
      </c>
      <c r="C88" s="59" t="n">
        <v>5627</v>
      </c>
      <c r="D88" s="38" t="n">
        <v>31</v>
      </c>
      <c r="E88" s="38"/>
      <c r="F88" s="37" t="n">
        <v>5640</v>
      </c>
      <c r="G88" s="37" t="n">
        <v>930</v>
      </c>
      <c r="H88" s="37" t="n">
        <v>1000</v>
      </c>
      <c r="I88" s="37" t="n">
        <v>0</v>
      </c>
      <c r="J88" s="37" t="n">
        <v>7570</v>
      </c>
      <c r="K88" s="37" t="n">
        <v>60</v>
      </c>
      <c r="L88" s="38" t="n">
        <v>677</v>
      </c>
      <c r="M88" s="38" t="n">
        <v>137</v>
      </c>
      <c r="N88" s="38"/>
      <c r="O88" s="38"/>
      <c r="P88" s="38"/>
      <c r="Q88" s="39" t="n">
        <f aca="false">+P88+O88+N88+M88+L88+K88</f>
        <v>874</v>
      </c>
      <c r="R88" s="40" t="n">
        <f aca="false">J88-Q88</f>
        <v>6696</v>
      </c>
    </row>
    <row r="89" s="5" customFormat="true" ht="18.75" hidden="false" customHeight="true" outlineLevel="0" collapsed="false">
      <c r="A89" s="34" t="n">
        <f aca="false">+A88+1</f>
        <v>85</v>
      </c>
      <c r="B89" s="49" t="s">
        <v>109</v>
      </c>
      <c r="C89" s="59" t="n">
        <v>5630</v>
      </c>
      <c r="D89" s="60" t="n">
        <v>15.5</v>
      </c>
      <c r="E89" s="37"/>
      <c r="F89" s="37" t="n">
        <v>4277</v>
      </c>
      <c r="G89" s="37" t="n">
        <v>658</v>
      </c>
      <c r="H89" s="37" t="n">
        <v>0</v>
      </c>
      <c r="I89" s="37" t="n">
        <v>0</v>
      </c>
      <c r="J89" s="37" t="n">
        <v>4935</v>
      </c>
      <c r="K89" s="37"/>
      <c r="L89" s="43" t="n">
        <v>514</v>
      </c>
      <c r="M89" s="43" t="n">
        <v>87</v>
      </c>
      <c r="N89" s="43"/>
      <c r="O89" s="43"/>
      <c r="P89" s="43"/>
      <c r="Q89" s="39" t="n">
        <f aca="false">+P89+O89+N89+M89+L89+K89</f>
        <v>601</v>
      </c>
      <c r="R89" s="40" t="n">
        <f aca="false">J89-Q89</f>
        <v>4334</v>
      </c>
    </row>
    <row r="90" s="5" customFormat="true" ht="18.75" hidden="false" customHeight="true" outlineLevel="0" collapsed="false">
      <c r="A90" s="34" t="n">
        <f aca="false">+A89+1</f>
        <v>86</v>
      </c>
      <c r="B90" s="49" t="s">
        <v>110</v>
      </c>
      <c r="C90" s="59" t="n">
        <v>8643</v>
      </c>
      <c r="D90" s="38" t="n">
        <v>31</v>
      </c>
      <c r="E90" s="38"/>
      <c r="F90" s="37" t="n">
        <v>8554</v>
      </c>
      <c r="G90" s="37" t="n">
        <v>1316</v>
      </c>
      <c r="H90" s="37" t="n">
        <v>0</v>
      </c>
      <c r="I90" s="37" t="n">
        <v>0</v>
      </c>
      <c r="J90" s="37" t="n">
        <v>9870</v>
      </c>
      <c r="K90" s="37"/>
      <c r="L90" s="38" t="n">
        <v>1026</v>
      </c>
      <c r="M90" s="38" t="n">
        <v>173</v>
      </c>
      <c r="N90" s="38"/>
      <c r="O90" s="38"/>
      <c r="P90" s="38"/>
      <c r="Q90" s="39" t="n">
        <f aca="false">+P90+O90+N90+M90+L90+K90</f>
        <v>1199</v>
      </c>
      <c r="R90" s="40" t="n">
        <f aca="false">J90-Q90</f>
        <v>8671</v>
      </c>
    </row>
    <row r="91" s="5" customFormat="true" ht="18.75" hidden="false" customHeight="true" outlineLevel="0" collapsed="false">
      <c r="A91" s="34" t="n">
        <f aca="false">+A90+1</f>
        <v>87</v>
      </c>
      <c r="B91" s="49" t="s">
        <v>111</v>
      </c>
      <c r="C91" s="59" t="n">
        <v>5629</v>
      </c>
      <c r="D91" s="61" t="n">
        <v>15.5</v>
      </c>
      <c r="E91" s="61"/>
      <c r="F91" s="43" t="n">
        <v>4277</v>
      </c>
      <c r="G91" s="43" t="n">
        <v>658</v>
      </c>
      <c r="H91" s="43" t="n">
        <v>0</v>
      </c>
      <c r="I91" s="43" t="n">
        <v>0</v>
      </c>
      <c r="J91" s="43" t="n">
        <v>4935</v>
      </c>
      <c r="K91" s="61"/>
      <c r="L91" s="43" t="n">
        <v>514</v>
      </c>
      <c r="M91" s="43" t="n">
        <v>87</v>
      </c>
      <c r="N91" s="61"/>
      <c r="O91" s="61"/>
      <c r="P91" s="61"/>
      <c r="Q91" s="39" t="n">
        <f aca="false">+P91+O91+N91+M91+L91+K91</f>
        <v>601</v>
      </c>
      <c r="R91" s="40" t="n">
        <f aca="false">J91-Q91</f>
        <v>4334</v>
      </c>
    </row>
    <row r="92" s="5" customFormat="true" ht="18.75" hidden="false" customHeight="true" outlineLevel="0" collapsed="false">
      <c r="A92" s="34" t="n">
        <f aca="false">+A91+1</f>
        <v>88</v>
      </c>
      <c r="B92" s="62" t="s">
        <v>112</v>
      </c>
      <c r="C92" s="59" t="n">
        <v>1880</v>
      </c>
      <c r="D92" s="63" t="n">
        <v>29.5</v>
      </c>
      <c r="E92" s="43"/>
      <c r="F92" s="43" t="n">
        <v>6105.54838709677</v>
      </c>
      <c r="G92" s="43" t="n">
        <v>1012.51612903226</v>
      </c>
      <c r="H92" s="43" t="n">
        <v>475.806451612903</v>
      </c>
      <c r="I92" s="43" t="n">
        <v>0</v>
      </c>
      <c r="J92" s="43" t="n">
        <v>7593.87096774194</v>
      </c>
      <c r="K92" s="43"/>
      <c r="L92" s="43" t="n">
        <v>733</v>
      </c>
      <c r="M92" s="43" t="n">
        <v>135</v>
      </c>
      <c r="N92" s="43"/>
      <c r="O92" s="43"/>
      <c r="P92" s="43"/>
      <c r="Q92" s="39" t="n">
        <f aca="false">+P92+O92+N92+M92+L92+K92</f>
        <v>868</v>
      </c>
      <c r="R92" s="40" t="n">
        <f aca="false">J92-Q92</f>
        <v>6725.87096774194</v>
      </c>
    </row>
    <row r="93" s="5" customFormat="true" ht="18.75" hidden="false" customHeight="true" outlineLevel="0" collapsed="false">
      <c r="A93" s="34" t="n">
        <f aca="false">+A92+1</f>
        <v>89</v>
      </c>
      <c r="B93" s="62" t="s">
        <v>113</v>
      </c>
      <c r="C93" s="44" t="n">
        <v>8689</v>
      </c>
      <c r="D93" s="43" t="n">
        <v>115</v>
      </c>
      <c r="E93" s="43"/>
      <c r="F93" s="43" t="n">
        <v>20922.5806451613</v>
      </c>
      <c r="G93" s="43" t="n">
        <v>3450</v>
      </c>
      <c r="H93" s="43" t="n">
        <v>3709.67741935484</v>
      </c>
      <c r="I93" s="43" t="n">
        <v>0</v>
      </c>
      <c r="J93" s="43" t="n">
        <v>28082.2580645161</v>
      </c>
      <c r="K93" s="43" t="n">
        <v>40</v>
      </c>
      <c r="L93" s="43" t="n">
        <v>2511</v>
      </c>
      <c r="M93" s="43" t="n">
        <v>493</v>
      </c>
      <c r="N93" s="43"/>
      <c r="O93" s="43"/>
      <c r="P93" s="43"/>
      <c r="Q93" s="39" t="n">
        <f aca="false">+P93+O93+N93+M93+L93+K93</f>
        <v>3044</v>
      </c>
      <c r="R93" s="40" t="n">
        <f aca="false">J93-Q93</f>
        <v>25038.2580645161</v>
      </c>
    </row>
    <row r="94" s="5" customFormat="true" ht="18.75" hidden="false" customHeight="true" outlineLevel="0" collapsed="false">
      <c r="A94" s="34" t="n">
        <f aca="false">+A93+1</f>
        <v>90</v>
      </c>
      <c r="B94" s="62" t="s">
        <v>114</v>
      </c>
      <c r="C94" s="44" t="n">
        <v>5703</v>
      </c>
      <c r="D94" s="61" t="n">
        <v>10</v>
      </c>
      <c r="E94" s="61"/>
      <c r="F94" s="43" t="n">
        <v>2759.35483870968</v>
      </c>
      <c r="G94" s="43" t="n">
        <v>424.516129032258</v>
      </c>
      <c r="H94" s="43" t="n">
        <v>0</v>
      </c>
      <c r="I94" s="43" t="n">
        <v>0</v>
      </c>
      <c r="J94" s="43" t="n">
        <v>3183.87096774194</v>
      </c>
      <c r="K94" s="61"/>
      <c r="L94" s="43" t="n">
        <v>332</v>
      </c>
      <c r="M94" s="43" t="n">
        <v>56</v>
      </c>
      <c r="N94" s="61"/>
      <c r="O94" s="61"/>
      <c r="P94" s="61"/>
      <c r="Q94" s="39" t="n">
        <f aca="false">+P94+O94+N94+M94+L94+K94</f>
        <v>388</v>
      </c>
      <c r="R94" s="40" t="n">
        <f aca="false">J94-Q94</f>
        <v>2795.87096774194</v>
      </c>
    </row>
    <row r="95" s="5" customFormat="true" ht="18.75" hidden="false" customHeight="true" outlineLevel="0" collapsed="false">
      <c r="A95" s="34" t="n">
        <f aca="false">+A94+1</f>
        <v>91</v>
      </c>
      <c r="B95" s="62" t="s">
        <v>115</v>
      </c>
      <c r="C95" s="44" t="n">
        <v>1963</v>
      </c>
      <c r="D95" s="43" t="n">
        <v>31</v>
      </c>
      <c r="E95" s="43"/>
      <c r="F95" s="43" t="n">
        <v>5547</v>
      </c>
      <c r="G95" s="43" t="n">
        <v>853</v>
      </c>
      <c r="H95" s="43" t="n">
        <v>599</v>
      </c>
      <c r="I95" s="43" t="n">
        <v>0</v>
      </c>
      <c r="J95" s="43" t="n">
        <v>6999</v>
      </c>
      <c r="K95" s="43" t="n">
        <v>10</v>
      </c>
      <c r="L95" s="43" t="n">
        <v>666</v>
      </c>
      <c r="M95" s="43" t="n">
        <v>123</v>
      </c>
      <c r="N95" s="43"/>
      <c r="O95" s="43"/>
      <c r="P95" s="43"/>
      <c r="Q95" s="39" t="n">
        <f aca="false">+P95+O95+N95+M95+L95+K95</f>
        <v>799</v>
      </c>
      <c r="R95" s="40" t="n">
        <f aca="false">J95-Q95</f>
        <v>6200</v>
      </c>
    </row>
    <row r="96" s="5" customFormat="true" ht="18.75" hidden="false" customHeight="true" outlineLevel="0" collapsed="false">
      <c r="A96" s="34" t="n">
        <f aca="false">+A95+1</f>
        <v>92</v>
      </c>
      <c r="B96" s="62" t="s">
        <v>116</v>
      </c>
      <c r="C96" s="44" t="n">
        <v>1960</v>
      </c>
      <c r="D96" s="37" t="n">
        <v>30</v>
      </c>
      <c r="E96" s="37"/>
      <c r="F96" s="37" t="n">
        <v>5368.06451612903</v>
      </c>
      <c r="G96" s="37" t="n">
        <v>825.483870967742</v>
      </c>
      <c r="H96" s="37" t="n">
        <v>874.838709677419</v>
      </c>
      <c r="I96" s="37" t="n">
        <v>0</v>
      </c>
      <c r="J96" s="37" t="n">
        <v>7068.38709677419</v>
      </c>
      <c r="K96" s="37" t="n">
        <v>10</v>
      </c>
      <c r="L96" s="43" t="n">
        <v>644</v>
      </c>
      <c r="M96" s="43" t="n">
        <v>124</v>
      </c>
      <c r="N96" s="43"/>
      <c r="O96" s="43"/>
      <c r="P96" s="43"/>
      <c r="Q96" s="39" t="n">
        <f aca="false">+P96+O96+N96+M96+L96+K96</f>
        <v>778</v>
      </c>
      <c r="R96" s="40" t="n">
        <f aca="false">J96-Q96</f>
        <v>6290.38709677419</v>
      </c>
    </row>
    <row r="97" s="5" customFormat="true" ht="18.75" hidden="false" customHeight="true" outlineLevel="0" collapsed="false">
      <c r="A97" s="34" t="n">
        <f aca="false">+A96+1</f>
        <v>93</v>
      </c>
      <c r="B97" s="62" t="s">
        <v>117</v>
      </c>
      <c r="C97" s="44" t="n">
        <v>1961</v>
      </c>
      <c r="D97" s="61" t="n">
        <v>29</v>
      </c>
      <c r="E97" s="61"/>
      <c r="F97" s="43" t="n">
        <v>5189.12903225806</v>
      </c>
      <c r="G97" s="43" t="n">
        <v>795.161290322581</v>
      </c>
      <c r="H97" s="43" t="n">
        <v>273.161290322581</v>
      </c>
      <c r="I97" s="43" t="n">
        <v>0</v>
      </c>
      <c r="J97" s="43" t="n">
        <v>6257.45161290323</v>
      </c>
      <c r="K97" s="61" t="n">
        <v>10</v>
      </c>
      <c r="L97" s="43" t="n">
        <v>623</v>
      </c>
      <c r="M97" s="43" t="n">
        <v>110</v>
      </c>
      <c r="N97" s="61"/>
      <c r="O97" s="61"/>
      <c r="P97" s="61"/>
      <c r="Q97" s="39" t="n">
        <f aca="false">+P97+O97+N97+M97+L97+K97</f>
        <v>743</v>
      </c>
      <c r="R97" s="40" t="n">
        <f aca="false">J97-Q97</f>
        <v>5514.45161290323</v>
      </c>
    </row>
    <row r="98" s="5" customFormat="true" ht="20.1" hidden="false" customHeight="true" outlineLevel="0" collapsed="false">
      <c r="A98" s="34" t="n">
        <f aca="false">+A97+1</f>
        <v>94</v>
      </c>
      <c r="B98" s="49" t="s">
        <v>118</v>
      </c>
      <c r="C98" s="64"/>
      <c r="D98" s="52"/>
      <c r="E98" s="52"/>
      <c r="F98" s="52"/>
      <c r="G98" s="52"/>
      <c r="H98" s="52"/>
      <c r="I98" s="52"/>
      <c r="J98" s="52" t="n">
        <v>16200</v>
      </c>
      <c r="K98" s="52"/>
      <c r="L98" s="46"/>
      <c r="M98" s="46"/>
      <c r="N98" s="46"/>
      <c r="O98" s="46"/>
      <c r="P98" s="46"/>
      <c r="Q98" s="39" t="n">
        <f aca="false">+P98+O98+N98+M98+L98+K98</f>
        <v>0</v>
      </c>
      <c r="R98" s="40" t="n">
        <f aca="false">J98-Q98</f>
        <v>16200</v>
      </c>
      <c r="S98" s="27"/>
    </row>
    <row r="99" s="5" customFormat="true" ht="18.75" hidden="false" customHeight="true" outlineLevel="0" collapsed="false">
      <c r="A99" s="34" t="n">
        <f aca="false">+A98+1</f>
        <v>95</v>
      </c>
      <c r="B99" s="49" t="s">
        <v>119</v>
      </c>
      <c r="C99" s="59"/>
      <c r="D99" s="38"/>
      <c r="E99" s="38"/>
      <c r="F99" s="37"/>
      <c r="G99" s="37"/>
      <c r="H99" s="37"/>
      <c r="I99" s="37"/>
      <c r="J99" s="37" t="n">
        <v>8550</v>
      </c>
      <c r="K99" s="37"/>
      <c r="L99" s="38"/>
      <c r="M99" s="38"/>
      <c r="N99" s="38"/>
      <c r="O99" s="38"/>
      <c r="P99" s="38"/>
      <c r="Q99" s="39" t="n">
        <f aca="false">+P99+O99+N99+M99+L99+K99</f>
        <v>0</v>
      </c>
      <c r="R99" s="40" t="n">
        <f aca="false">J99-Q99</f>
        <v>8550</v>
      </c>
    </row>
    <row r="100" s="5" customFormat="true" ht="18.75" hidden="false" customHeight="true" outlineLevel="0" collapsed="false">
      <c r="A100" s="34" t="n">
        <f aca="false">+A99+1</f>
        <v>96</v>
      </c>
      <c r="B100" s="49" t="s">
        <v>120</v>
      </c>
      <c r="C100" s="45"/>
      <c r="D100" s="51"/>
      <c r="E100" s="52"/>
      <c r="F100" s="52"/>
      <c r="G100" s="52"/>
      <c r="H100" s="52"/>
      <c r="I100" s="52"/>
      <c r="J100" s="52" t="n">
        <v>15200</v>
      </c>
      <c r="K100" s="46"/>
      <c r="L100" s="46"/>
      <c r="M100" s="46"/>
      <c r="N100" s="46"/>
      <c r="O100" s="46"/>
      <c r="P100" s="46"/>
      <c r="Q100" s="39" t="n">
        <f aca="false">+P100+O100+N100+M100+L100+K100</f>
        <v>0</v>
      </c>
      <c r="R100" s="40" t="n">
        <f aca="false">J100-Q100</f>
        <v>15200</v>
      </c>
    </row>
    <row r="101" s="5" customFormat="true" ht="18.75" hidden="false" customHeight="true" outlineLevel="0" collapsed="false">
      <c r="A101" s="34" t="n">
        <f aca="false">+A100+1</f>
        <v>97</v>
      </c>
      <c r="B101" s="49" t="s">
        <v>121</v>
      </c>
      <c r="C101" s="45"/>
      <c r="D101" s="52"/>
      <c r="E101" s="52"/>
      <c r="F101" s="52"/>
      <c r="G101" s="52"/>
      <c r="H101" s="52"/>
      <c r="I101" s="52"/>
      <c r="J101" s="52" t="n">
        <v>8450</v>
      </c>
      <c r="K101" s="52"/>
      <c r="L101" s="46"/>
      <c r="M101" s="46"/>
      <c r="N101" s="46"/>
      <c r="O101" s="46"/>
      <c r="P101" s="61"/>
      <c r="Q101" s="39" t="n">
        <f aca="false">+P101+O101+N101+M101+L101+K101</f>
        <v>0</v>
      </c>
      <c r="R101" s="40" t="n">
        <f aca="false">J101-Q101</f>
        <v>8450</v>
      </c>
    </row>
    <row r="102" s="5" customFormat="true" ht="18.75" hidden="false" customHeight="true" outlineLevel="0" collapsed="false">
      <c r="A102" s="34" t="n">
        <f aca="false">+A101+1</f>
        <v>98</v>
      </c>
      <c r="B102" s="49" t="s">
        <v>122</v>
      </c>
      <c r="C102" s="45"/>
      <c r="D102" s="38"/>
      <c r="E102" s="38"/>
      <c r="F102" s="37"/>
      <c r="G102" s="37"/>
      <c r="H102" s="37"/>
      <c r="I102" s="37"/>
      <c r="J102" s="37" t="n">
        <v>7550</v>
      </c>
      <c r="K102" s="37"/>
      <c r="L102" s="38"/>
      <c r="M102" s="38"/>
      <c r="N102" s="38"/>
      <c r="O102" s="38"/>
      <c r="P102" s="38"/>
      <c r="Q102" s="39" t="n">
        <f aca="false">+P102+O102+N102+M102+L102+K102</f>
        <v>0</v>
      </c>
      <c r="R102" s="40" t="n">
        <f aca="false">J102-Q102</f>
        <v>7550</v>
      </c>
      <c r="S102" s="27"/>
    </row>
    <row r="103" s="5" customFormat="true" ht="18.75" hidden="false" customHeight="true" outlineLevel="0" collapsed="false">
      <c r="A103" s="34" t="n">
        <f aca="false">+A102+1</f>
        <v>99</v>
      </c>
      <c r="B103" s="49" t="s">
        <v>123</v>
      </c>
      <c r="C103" s="45"/>
      <c r="D103" s="52"/>
      <c r="E103" s="52"/>
      <c r="F103" s="52"/>
      <c r="G103" s="52"/>
      <c r="H103" s="52"/>
      <c r="I103" s="52"/>
      <c r="J103" s="52" t="n">
        <v>14200</v>
      </c>
      <c r="K103" s="52"/>
      <c r="L103" s="46"/>
      <c r="M103" s="46"/>
      <c r="N103" s="46"/>
      <c r="O103" s="46"/>
      <c r="P103" s="38"/>
      <c r="Q103" s="39" t="n">
        <f aca="false">+P103+O103+N103+M103+L103+K103</f>
        <v>0</v>
      </c>
      <c r="R103" s="40" t="n">
        <f aca="false">J103-Q103</f>
        <v>14200</v>
      </c>
    </row>
    <row r="104" s="5" customFormat="true" ht="18.75" hidden="false" customHeight="true" outlineLevel="0" collapsed="false">
      <c r="A104" s="34" t="n">
        <f aca="false">+A103+1</f>
        <v>100</v>
      </c>
      <c r="B104" s="49" t="s">
        <v>124</v>
      </c>
      <c r="C104" s="59"/>
      <c r="D104" s="46"/>
      <c r="E104" s="46"/>
      <c r="F104" s="46"/>
      <c r="G104" s="46"/>
      <c r="H104" s="46"/>
      <c r="I104" s="46"/>
      <c r="J104" s="46" t="n">
        <v>13050</v>
      </c>
      <c r="K104" s="46"/>
      <c r="L104" s="46"/>
      <c r="M104" s="46"/>
      <c r="N104" s="46"/>
      <c r="O104" s="46"/>
      <c r="P104" s="39"/>
      <c r="Q104" s="39" t="n">
        <f aca="false">+P104+O104+N104+M104+L104+K104</f>
        <v>0</v>
      </c>
      <c r="R104" s="40" t="n">
        <f aca="false">J104-Q104</f>
        <v>13050</v>
      </c>
    </row>
    <row r="105" s="5" customFormat="true" ht="15.75" hidden="false" customHeight="false" outlineLevel="0" collapsed="false">
      <c r="A105" s="34"/>
      <c r="B105" s="65"/>
      <c r="C105" s="45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38"/>
      <c r="P105" s="38"/>
      <c r="Q105" s="68"/>
      <c r="R105" s="69"/>
    </row>
    <row r="106" s="5" customFormat="true" ht="20.1" hidden="false" customHeight="true" outlineLevel="0" collapsed="false">
      <c r="A106" s="70"/>
      <c r="B106" s="71" t="s">
        <v>125</v>
      </c>
      <c r="C106" s="72"/>
      <c r="D106" s="73" t="n">
        <f aca="false">SUM(D3:D105)</f>
        <v>7074</v>
      </c>
      <c r="E106" s="74" t="n">
        <f aca="false">SUM(E3:E105)</f>
        <v>117</v>
      </c>
      <c r="F106" s="74" t="n">
        <f aca="false">SUM(F3:F105)</f>
        <v>1473112.25806452</v>
      </c>
      <c r="G106" s="74" t="n">
        <f aca="false">SUM(G3:G105)</f>
        <v>244264.64516129</v>
      </c>
      <c r="H106" s="74" t="n">
        <f aca="false">SUM(H3:H105)</f>
        <v>137581.580645161</v>
      </c>
      <c r="I106" s="74" t="n">
        <f aca="false">SUM(I3:I105)</f>
        <v>31630</v>
      </c>
      <c r="J106" s="74" t="n">
        <f aca="false">SUM(J3:J105)</f>
        <v>1969788.48387097</v>
      </c>
      <c r="K106" s="74" t="n">
        <f aca="false">SUM(K3:K105)</f>
        <v>1930</v>
      </c>
      <c r="L106" s="74" t="n">
        <f aca="false">SUM(L3:L105)</f>
        <v>176779</v>
      </c>
      <c r="M106" s="74" t="n">
        <f aca="false">SUM(M3:M105)</f>
        <v>33223</v>
      </c>
      <c r="N106" s="74"/>
      <c r="O106" s="74"/>
      <c r="P106" s="74" t="n">
        <f aca="false">SUM(P3:P105)</f>
        <v>949</v>
      </c>
      <c r="Q106" s="74" t="n">
        <f aca="false">SUM(Q3:Q105)</f>
        <v>212881</v>
      </c>
      <c r="R106" s="75" t="n">
        <f aca="false">SUM(R3:R105)</f>
        <v>1756907.48387097</v>
      </c>
    </row>
    <row r="107" customFormat="false" ht="15" hidden="false" customHeight="false" outlineLevel="0" collapsed="false">
      <c r="J107" s="76"/>
    </row>
    <row r="108" customFormat="false" ht="15" hidden="false" customHeight="false" outlineLevel="0" collapsed="false">
      <c r="F108" s="76"/>
      <c r="K108" s="76"/>
    </row>
    <row r="109" customFormat="false" ht="15" hidden="false" customHeight="false" outlineLevel="0" collapsed="false">
      <c r="A109" s="77"/>
      <c r="B109" s="78" t="s">
        <v>126</v>
      </c>
      <c r="C109" s="79" t="n">
        <v>695296</v>
      </c>
      <c r="E109" s="0" t="n">
        <v>7220</v>
      </c>
      <c r="J109" s="76"/>
      <c r="K109" s="76"/>
      <c r="L109" s="76"/>
      <c r="M109" s="76"/>
      <c r="O109" s="76"/>
      <c r="Q109" s="76"/>
      <c r="R109" s="76"/>
    </row>
    <row r="110" customFormat="false" ht="15" hidden="false" customHeight="false" outlineLevel="0" collapsed="false">
      <c r="A110" s="77"/>
      <c r="B110" s="78" t="s">
        <v>127</v>
      </c>
      <c r="C110" s="79" t="n">
        <v>1061611</v>
      </c>
      <c r="E110" s="0" t="n">
        <v>7191</v>
      </c>
      <c r="L110" s="76"/>
      <c r="M110" s="76"/>
      <c r="O110" s="76"/>
      <c r="Q110" s="76"/>
      <c r="R110" s="76"/>
    </row>
    <row r="111" customFormat="false" ht="15" hidden="false" customHeight="false" outlineLevel="0" collapsed="false">
      <c r="A111" s="77"/>
      <c r="B111" s="78" t="s">
        <v>128</v>
      </c>
      <c r="C111" s="79" t="n">
        <f aca="false">+C110+C109</f>
        <v>1756907</v>
      </c>
      <c r="E111" s="0" t="n">
        <f aca="false">+E109-E110</f>
        <v>29</v>
      </c>
      <c r="G111" s="0" t="n">
        <v>1823548</v>
      </c>
      <c r="H111" s="0" t="n">
        <f aca="false">+G111-C111</f>
        <v>66641</v>
      </c>
      <c r="I111" s="76"/>
      <c r="M111" s="76"/>
    </row>
    <row r="114" customFormat="false" ht="15" hidden="false" customHeight="false" outlineLevel="0" collapsed="false">
      <c r="B114" s="80" t="s">
        <v>129</v>
      </c>
      <c r="C114" s="1" t="s">
        <v>130</v>
      </c>
      <c r="J114" s="0" t="n">
        <v>83200</v>
      </c>
    </row>
    <row r="115" customFormat="false" ht="15" hidden="false" customHeight="false" outlineLevel="0" collapsed="false">
      <c r="B115" s="0" t="n">
        <v>197788</v>
      </c>
      <c r="C115" s="81" t="n">
        <v>211193</v>
      </c>
      <c r="D115" s="82"/>
    </row>
    <row r="116" customFormat="false" ht="15" hidden="false" customHeight="false" outlineLevel="0" collapsed="false">
      <c r="B116" s="0" t="n">
        <v>395406</v>
      </c>
      <c r="C116" s="81" t="n">
        <v>409425</v>
      </c>
      <c r="D116" s="82"/>
    </row>
    <row r="117" customFormat="false" ht="15" hidden="false" customHeight="false" outlineLevel="0" collapsed="false">
      <c r="B117" s="0" t="n">
        <v>396728</v>
      </c>
      <c r="C117" s="1" t="n">
        <v>65492</v>
      </c>
      <c r="D117" s="82"/>
    </row>
    <row r="118" customFormat="false" ht="15" hidden="false" customHeight="false" outlineLevel="0" collapsed="false">
      <c r="B118" s="1" t="n">
        <v>71689</v>
      </c>
      <c r="C118" s="82" t="n">
        <v>9186</v>
      </c>
      <c r="D118" s="82"/>
    </row>
    <row r="119" customFormat="false" ht="15" hidden="false" customHeight="false" outlineLevel="0" collapsed="false">
      <c r="B119" s="0" t="n">
        <f aca="false">B118+B117+B116+B115</f>
        <v>1061611</v>
      </c>
      <c r="C119" s="0" t="n">
        <f aca="false">C118+C117+C116+C115</f>
        <v>695296</v>
      </c>
      <c r="D119" s="1"/>
    </row>
    <row r="120" customFormat="false" ht="15" hidden="false" customHeight="false" outlineLevel="0" collapsed="false">
      <c r="B120" s="1"/>
    </row>
  </sheetData>
  <mergeCells count="6">
    <mergeCell ref="A1:A2"/>
    <mergeCell ref="B1:B2"/>
    <mergeCell ref="C1:C2"/>
    <mergeCell ref="D1:E1"/>
    <mergeCell ref="F1:J1"/>
    <mergeCell ref="K1:Q1"/>
  </mergeCells>
  <printOptions headings="false" gridLines="false" gridLinesSet="true" horizontalCentered="false" verticalCentered="false"/>
  <pageMargins left="0.157638888888889" right="0.157638888888889" top="0.511805555555556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83" width="21.7"/>
    <col collapsed="false" customWidth="true" hidden="false" outlineLevel="0" max="4" min="4" style="0" width="19.28"/>
    <col collapsed="false" customWidth="true" hidden="tru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84" width="13.28"/>
    <col collapsed="false" customWidth="true" hidden="false" outlineLevel="0" max="9" min="9" style="85" width="19.56"/>
    <col collapsed="false" customWidth="true" hidden="false" outlineLevel="0" max="10" min="10" style="85" width="15.41"/>
    <col collapsed="false" customWidth="true" hidden="false" outlineLevel="0" max="11" min="11" style="0" width="7.7"/>
    <col collapsed="false" customWidth="true" hidden="false" outlineLevel="0" max="13" min="12" style="0" width="6.41"/>
    <col collapsed="false" customWidth="true" hidden="false" outlineLevel="0" max="15" min="14" style="0" width="8.85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22" min="19" style="0" width="7.7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26" min="26" style="0" width="6.7"/>
    <col collapsed="false" customWidth="true" hidden="false" outlineLevel="0" max="27" min="27" style="0" width="5.56"/>
    <col collapsed="false" customWidth="true" hidden="false" outlineLevel="0" max="28" min="28" style="0" width="7.42"/>
    <col collapsed="false" customWidth="true" hidden="false" outlineLevel="0" max="29" min="29" style="0" width="8.14"/>
    <col collapsed="false" customWidth="true" hidden="false" outlineLevel="0" max="30" min="30" style="0" width="9.28"/>
    <col collapsed="false" customWidth="true" hidden="false" outlineLevel="0" max="31" min="31" style="0" width="10.85"/>
    <col collapsed="false" customWidth="false" hidden="false" outlineLevel="0" max="257" min="32" style="86" width="9.14"/>
  </cols>
  <sheetData>
    <row r="1" customFormat="false" ht="18" hidden="false" customHeight="true" outlineLevel="0" collapsed="false">
      <c r="A1" s="87" t="s">
        <v>1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9" t="s">
        <v>132</v>
      </c>
      <c r="O1" s="89"/>
      <c r="P1" s="89"/>
      <c r="Q1" s="89"/>
      <c r="R1" s="89"/>
      <c r="S1" s="90" t="s">
        <v>133</v>
      </c>
      <c r="T1" s="90"/>
      <c r="U1" s="90"/>
      <c r="V1" s="90"/>
      <c r="W1" s="90"/>
      <c r="X1" s="90"/>
      <c r="Y1" s="91" t="s">
        <v>134</v>
      </c>
      <c r="Z1" s="91"/>
      <c r="AA1" s="91"/>
      <c r="AB1" s="91"/>
      <c r="AC1" s="91"/>
      <c r="AD1" s="91"/>
      <c r="AE1" s="91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92"/>
      <c r="M2" s="92"/>
      <c r="N2" s="93"/>
      <c r="O2" s="93"/>
      <c r="P2" s="93"/>
      <c r="Q2" s="93"/>
      <c r="R2" s="93"/>
      <c r="S2" s="90"/>
      <c r="T2" s="90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92"/>
      <c r="M3" s="92"/>
      <c r="N3" s="94" t="s">
        <v>135</v>
      </c>
      <c r="O3" s="94"/>
      <c r="P3" s="94"/>
      <c r="Q3" s="94"/>
      <c r="R3" s="94"/>
      <c r="S3" s="90"/>
      <c r="T3" s="90"/>
      <c r="U3" s="90"/>
      <c r="V3" s="90"/>
      <c r="W3" s="90"/>
      <c r="X3" s="90"/>
      <c r="Y3" s="91"/>
      <c r="Z3" s="91"/>
      <c r="AA3" s="91"/>
      <c r="AB3" s="91"/>
      <c r="AC3" s="91"/>
      <c r="AD3" s="91"/>
      <c r="AE3" s="91"/>
    </row>
    <row r="4" customFormat="false" ht="15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92"/>
      <c r="M4" s="92"/>
      <c r="N4" s="95" t="s">
        <v>136</v>
      </c>
      <c r="O4" s="95"/>
      <c r="P4" s="95"/>
      <c r="Q4" s="95"/>
      <c r="R4" s="95"/>
      <c r="S4" s="90"/>
      <c r="T4" s="90"/>
      <c r="U4" s="90"/>
      <c r="V4" s="90"/>
      <c r="W4" s="90"/>
      <c r="X4" s="90"/>
      <c r="Y4" s="91"/>
      <c r="Z4" s="91"/>
      <c r="AA4" s="91"/>
      <c r="AB4" s="91"/>
      <c r="AC4" s="91"/>
      <c r="AD4" s="91"/>
      <c r="AE4" s="91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92"/>
      <c r="M5" s="92"/>
      <c r="N5" s="94" t="s">
        <v>137</v>
      </c>
      <c r="O5" s="94"/>
      <c r="P5" s="94"/>
      <c r="Q5" s="94"/>
      <c r="R5" s="94"/>
      <c r="S5" s="90"/>
      <c r="T5" s="90"/>
      <c r="U5" s="90"/>
      <c r="V5" s="90"/>
      <c r="W5" s="90"/>
      <c r="X5" s="90"/>
      <c r="Y5" s="91"/>
      <c r="Z5" s="91"/>
      <c r="AA5" s="91"/>
      <c r="AB5" s="91"/>
      <c r="AC5" s="91"/>
      <c r="AD5" s="91"/>
      <c r="AE5" s="91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96"/>
      <c r="M6" s="96"/>
      <c r="N6" s="97" t="n">
        <v>31</v>
      </c>
      <c r="O6" s="97"/>
      <c r="P6" s="97"/>
      <c r="Q6" s="97"/>
      <c r="R6" s="97"/>
      <c r="S6" s="90"/>
      <c r="T6" s="90"/>
      <c r="U6" s="90"/>
      <c r="V6" s="90"/>
      <c r="W6" s="90"/>
      <c r="X6" s="90"/>
      <c r="Y6" s="91"/>
      <c r="Z6" s="91"/>
      <c r="AA6" s="91"/>
      <c r="AB6" s="91"/>
      <c r="AC6" s="91"/>
      <c r="AD6" s="91"/>
      <c r="AE6" s="91"/>
    </row>
    <row r="7" customFormat="false" ht="60" hidden="false" customHeight="true" outlineLevel="0" collapsed="false">
      <c r="A7" s="98" t="s">
        <v>138</v>
      </c>
      <c r="B7" s="99" t="s">
        <v>139</v>
      </c>
      <c r="C7" s="99" t="s">
        <v>140</v>
      </c>
      <c r="D7" s="99" t="s">
        <v>141</v>
      </c>
      <c r="E7" s="99" t="s">
        <v>142</v>
      </c>
      <c r="F7" s="99" t="s">
        <v>143</v>
      </c>
      <c r="G7" s="99" t="s">
        <v>144</v>
      </c>
      <c r="H7" s="99" t="s">
        <v>145</v>
      </c>
      <c r="I7" s="99" t="s">
        <v>146</v>
      </c>
      <c r="J7" s="100" t="s">
        <v>147</v>
      </c>
      <c r="K7" s="101" t="s">
        <v>148</v>
      </c>
      <c r="L7" s="101"/>
      <c r="M7" s="101"/>
      <c r="N7" s="101"/>
      <c r="O7" s="101"/>
      <c r="P7" s="101"/>
      <c r="Q7" s="102" t="s">
        <v>3</v>
      </c>
      <c r="R7" s="102"/>
      <c r="S7" s="102" t="s">
        <v>4</v>
      </c>
      <c r="T7" s="102"/>
      <c r="U7" s="102"/>
      <c r="V7" s="102"/>
      <c r="W7" s="102"/>
      <c r="X7" s="102"/>
      <c r="Y7" s="102"/>
      <c r="Z7" s="102" t="s">
        <v>5</v>
      </c>
      <c r="AA7" s="102"/>
      <c r="AB7" s="102"/>
      <c r="AC7" s="102"/>
      <c r="AD7" s="102"/>
      <c r="AE7" s="103"/>
    </row>
    <row r="8" customFormat="false" ht="34.5" hidden="false" customHeight="fals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100"/>
      <c r="K8" s="104" t="s">
        <v>9</v>
      </c>
      <c r="L8" s="105" t="s">
        <v>10</v>
      </c>
      <c r="M8" s="105" t="s">
        <v>149</v>
      </c>
      <c r="N8" s="106" t="s">
        <v>150</v>
      </c>
      <c r="O8" s="106" t="s">
        <v>151</v>
      </c>
      <c r="P8" s="106" t="s">
        <v>152</v>
      </c>
      <c r="Q8" s="106" t="s">
        <v>7</v>
      </c>
      <c r="R8" s="106" t="s">
        <v>153</v>
      </c>
      <c r="S8" s="106" t="s">
        <v>9</v>
      </c>
      <c r="T8" s="106" t="s">
        <v>10</v>
      </c>
      <c r="U8" s="106" t="s">
        <v>149</v>
      </c>
      <c r="V8" s="106" t="s">
        <v>150</v>
      </c>
      <c r="W8" s="106" t="s">
        <v>151</v>
      </c>
      <c r="X8" s="106" t="s">
        <v>12</v>
      </c>
      <c r="Y8" s="106" t="s">
        <v>13</v>
      </c>
      <c r="Z8" s="106" t="s">
        <v>15</v>
      </c>
      <c r="AA8" s="106" t="s">
        <v>16</v>
      </c>
      <c r="AB8" s="106" t="s">
        <v>154</v>
      </c>
      <c r="AC8" s="106" t="s">
        <v>155</v>
      </c>
      <c r="AD8" s="106" t="s">
        <v>20</v>
      </c>
      <c r="AE8" s="107" t="s">
        <v>156</v>
      </c>
    </row>
    <row r="9" customFormat="false" ht="28.5" hidden="false" customHeight="true" outlineLevel="0" collapsed="false">
      <c r="A9" s="108" t="n">
        <v>1</v>
      </c>
      <c r="B9" s="109" t="s">
        <v>157</v>
      </c>
      <c r="C9" s="109" t="s">
        <v>158</v>
      </c>
      <c r="D9" s="109" t="s">
        <v>159</v>
      </c>
      <c r="E9" s="110" t="s">
        <v>160</v>
      </c>
      <c r="F9" s="111" t="s">
        <v>161</v>
      </c>
      <c r="G9" s="112" t="n">
        <v>100968104787</v>
      </c>
      <c r="H9" s="113" t="s">
        <v>162</v>
      </c>
      <c r="I9" s="114" t="s">
        <v>163</v>
      </c>
      <c r="J9" s="115" t="s">
        <v>164</v>
      </c>
      <c r="K9" s="116" t="n">
        <v>18797</v>
      </c>
      <c r="L9" s="116" t="n">
        <v>5057</v>
      </c>
      <c r="M9" s="116" t="n">
        <v>1566</v>
      </c>
      <c r="N9" s="116" t="n">
        <v>1801</v>
      </c>
      <c r="O9" s="117" t="n">
        <v>1838</v>
      </c>
      <c r="P9" s="118" t="n">
        <f aca="false">SUM(K9:O9)</f>
        <v>29059</v>
      </c>
      <c r="Q9" s="119" t="n">
        <v>16</v>
      </c>
      <c r="R9" s="120"/>
      <c r="S9" s="121" t="n">
        <f aca="false">ROUND((K9/31*Q9),0)</f>
        <v>9702</v>
      </c>
      <c r="T9" s="121" t="n">
        <f aca="false">ROUND((L9/31*Q9),0)</f>
        <v>2610</v>
      </c>
      <c r="U9" s="121" t="n">
        <f aca="false">ROUND((M9/31*Q9),0)</f>
        <v>808</v>
      </c>
      <c r="V9" s="121" t="n">
        <f aca="false">ROUND((N9/31*Q9),0)</f>
        <v>930</v>
      </c>
      <c r="W9" s="121" t="n">
        <f aca="false">ROUND((O9/31*Q9),0)</f>
        <v>949</v>
      </c>
      <c r="X9" s="121" t="n">
        <f aca="false">ROUND((P9/26/8*R9*2),0)</f>
        <v>0</v>
      </c>
      <c r="Y9" s="121" t="n">
        <f aca="false">SUM(S9:X9)</f>
        <v>14999</v>
      </c>
      <c r="Z9" s="122" t="n">
        <f aca="false">ROUND((S9*12/100),0)</f>
        <v>1164</v>
      </c>
      <c r="AA9" s="122" t="n">
        <v>0</v>
      </c>
      <c r="AB9" s="122"/>
      <c r="AC9" s="122"/>
      <c r="AD9" s="122" t="n">
        <f aca="false">SUM(Z9:AC9)</f>
        <v>1164</v>
      </c>
      <c r="AE9" s="123" t="n">
        <f aca="false">Y9-AD9</f>
        <v>13835</v>
      </c>
    </row>
    <row r="10" customFormat="false" ht="28.5" hidden="false" customHeight="true" outlineLevel="0" collapsed="false">
      <c r="A10" s="124" t="n">
        <f aca="false">A9+1</f>
        <v>2</v>
      </c>
      <c r="B10" s="109" t="s">
        <v>165</v>
      </c>
      <c r="C10" s="125" t="s">
        <v>166</v>
      </c>
      <c r="D10" s="125" t="s">
        <v>167</v>
      </c>
      <c r="E10" s="126" t="s">
        <v>160</v>
      </c>
      <c r="F10" s="127" t="s">
        <v>168</v>
      </c>
      <c r="G10" s="112" t="n">
        <v>100924145105</v>
      </c>
      <c r="H10" s="113" t="s">
        <v>162</v>
      </c>
      <c r="I10" s="128" t="s">
        <v>169</v>
      </c>
      <c r="J10" s="128" t="s">
        <v>170</v>
      </c>
      <c r="K10" s="116" t="n">
        <v>18797</v>
      </c>
      <c r="L10" s="129" t="n">
        <v>5057</v>
      </c>
      <c r="M10" s="129" t="n">
        <v>1566</v>
      </c>
      <c r="N10" s="129" t="n">
        <v>1801</v>
      </c>
      <c r="O10" s="116" t="n">
        <v>1838</v>
      </c>
      <c r="P10" s="130" t="n">
        <f aca="false">SUM(K10:O10)</f>
        <v>29059</v>
      </c>
      <c r="Q10" s="131" t="n">
        <v>30</v>
      </c>
      <c r="R10" s="131"/>
      <c r="S10" s="130" t="n">
        <f aca="false">ROUND((K10/31*Q10),0)</f>
        <v>18191</v>
      </c>
      <c r="T10" s="130" t="n">
        <f aca="false">ROUND((L10/31*Q10),0)</f>
        <v>4894</v>
      </c>
      <c r="U10" s="130" t="n">
        <f aca="false">ROUND((M10/31*Q10),0)</f>
        <v>1515</v>
      </c>
      <c r="V10" s="130" t="n">
        <f aca="false">ROUND((N10/31*Q10),0)</f>
        <v>1743</v>
      </c>
      <c r="W10" s="130" t="n">
        <f aca="false">ROUND((O10/31*Q10),0)</f>
        <v>1779</v>
      </c>
      <c r="X10" s="130" t="n">
        <f aca="false">ROUND((P10/26/8*R10*2),0)</f>
        <v>0</v>
      </c>
      <c r="Y10" s="130" t="n">
        <f aca="false">SUM(S10:X10)</f>
        <v>28122</v>
      </c>
      <c r="Z10" s="130" t="n">
        <f aca="false">ROUND((S10*12/100),0)</f>
        <v>2183</v>
      </c>
      <c r="AA10" s="130" t="n">
        <v>0</v>
      </c>
      <c r="AB10" s="130"/>
      <c r="AC10" s="130"/>
      <c r="AD10" s="130" t="n">
        <f aca="false">SUM(Z10:AC10)</f>
        <v>2183</v>
      </c>
      <c r="AE10" s="132" t="n">
        <f aca="false">Y10-AD10</f>
        <v>25939</v>
      </c>
    </row>
    <row r="11" customFormat="false" ht="28.5" hidden="false" customHeight="true" outlineLevel="0" collapsed="false">
      <c r="A11" s="124" t="n">
        <f aca="false">A10+1</f>
        <v>3</v>
      </c>
      <c r="B11" s="109" t="s">
        <v>171</v>
      </c>
      <c r="C11" s="125" t="s">
        <v>172</v>
      </c>
      <c r="D11" s="125" t="s">
        <v>173</v>
      </c>
      <c r="E11" s="126" t="s">
        <v>160</v>
      </c>
      <c r="F11" s="127" t="s">
        <v>168</v>
      </c>
      <c r="G11" s="112" t="s">
        <v>174</v>
      </c>
      <c r="H11" s="113" t="s">
        <v>162</v>
      </c>
      <c r="I11" s="128" t="s">
        <v>175</v>
      </c>
      <c r="J11" s="128" t="s">
        <v>176</v>
      </c>
      <c r="K11" s="116" t="n">
        <v>18797</v>
      </c>
      <c r="L11" s="129" t="n">
        <v>5057</v>
      </c>
      <c r="M11" s="129" t="n">
        <v>1566</v>
      </c>
      <c r="N11" s="129" t="n">
        <v>1801</v>
      </c>
      <c r="O11" s="116" t="n">
        <v>1838</v>
      </c>
      <c r="P11" s="130" t="n">
        <f aca="false">SUM(K11:O11)</f>
        <v>29059</v>
      </c>
      <c r="Q11" s="131" t="n">
        <v>15</v>
      </c>
      <c r="R11" s="131"/>
      <c r="S11" s="130" t="n">
        <f aca="false">ROUND((K11/31*Q11),0)</f>
        <v>9095</v>
      </c>
      <c r="T11" s="130" t="n">
        <f aca="false">ROUND((L11/31*Q11),0)</f>
        <v>2447</v>
      </c>
      <c r="U11" s="130" t="n">
        <f aca="false">ROUND((M11/31*Q11),0)</f>
        <v>758</v>
      </c>
      <c r="V11" s="130" t="n">
        <f aca="false">ROUND((N11/31*Q11),0)</f>
        <v>871</v>
      </c>
      <c r="W11" s="130" t="n">
        <f aca="false">ROUND((O11/31*Q11),0)</f>
        <v>889</v>
      </c>
      <c r="X11" s="130" t="n">
        <f aca="false">ROUND((P11/26/8*R11*2),0)</f>
        <v>0</v>
      </c>
      <c r="Y11" s="130" t="n">
        <f aca="false">SUM(S11:X11)</f>
        <v>14060</v>
      </c>
      <c r="Z11" s="130" t="n">
        <f aca="false">ROUND((S11*12/100),0)</f>
        <v>1091</v>
      </c>
      <c r="AA11" s="130" t="n">
        <v>0</v>
      </c>
      <c r="AB11" s="130"/>
      <c r="AC11" s="130"/>
      <c r="AD11" s="130" t="n">
        <f aca="false">SUM(Z11:AC11)</f>
        <v>1091</v>
      </c>
      <c r="AE11" s="132" t="n">
        <f aca="false">Y11-AD11</f>
        <v>12969</v>
      </c>
    </row>
    <row r="12" customFormat="false" ht="28.5" hidden="false" customHeight="true" outlineLevel="0" collapsed="false">
      <c r="A12" s="124" t="n">
        <f aca="false">A11+1</f>
        <v>4</v>
      </c>
      <c r="B12" s="109" t="s">
        <v>177</v>
      </c>
      <c r="C12" s="109" t="s">
        <v>178</v>
      </c>
      <c r="D12" s="109" t="s">
        <v>179</v>
      </c>
      <c r="E12" s="110" t="s">
        <v>180</v>
      </c>
      <c r="F12" s="111" t="s">
        <v>168</v>
      </c>
      <c r="G12" s="112" t="s">
        <v>181</v>
      </c>
      <c r="H12" s="113" t="n">
        <v>1115495709</v>
      </c>
      <c r="I12" s="114" t="s">
        <v>182</v>
      </c>
      <c r="J12" s="115" t="s">
        <v>183</v>
      </c>
      <c r="K12" s="116" t="n">
        <v>15492</v>
      </c>
      <c r="L12" s="116" t="n">
        <v>0</v>
      </c>
      <c r="M12" s="116" t="n">
        <v>1290</v>
      </c>
      <c r="N12" s="116" t="n">
        <v>1484</v>
      </c>
      <c r="O12" s="117" t="n">
        <v>1423</v>
      </c>
      <c r="P12" s="130" t="n">
        <f aca="false">SUM(K12:O12)</f>
        <v>19689</v>
      </c>
      <c r="Q12" s="131" t="n">
        <v>29</v>
      </c>
      <c r="R12" s="131"/>
      <c r="S12" s="130" t="n">
        <f aca="false">ROUND((K12/31*Q12),0)</f>
        <v>14493</v>
      </c>
      <c r="T12" s="130" t="n">
        <f aca="false">ROUND((L12/31*Q12),0)</f>
        <v>0</v>
      </c>
      <c r="U12" s="130" t="n">
        <f aca="false">ROUND((M12/31*Q12),0)</f>
        <v>1207</v>
      </c>
      <c r="V12" s="130" t="n">
        <f aca="false">ROUND((N12/31*Q12),0)</f>
        <v>1388</v>
      </c>
      <c r="W12" s="130" t="n">
        <f aca="false">ROUND((O12/31*Q12),0)</f>
        <v>1331</v>
      </c>
      <c r="X12" s="130" t="n">
        <f aca="false">ROUND((P12/26/8*R12*2),0)</f>
        <v>0</v>
      </c>
      <c r="Y12" s="130" t="n">
        <f aca="false">SUM(S12:X12)</f>
        <v>18419</v>
      </c>
      <c r="Z12" s="133" t="n">
        <f aca="false">ROUND((S12*12/100),0)</f>
        <v>1739</v>
      </c>
      <c r="AA12" s="133" t="n">
        <f aca="false">ROUND((Y12*0.75/100),0)</f>
        <v>138</v>
      </c>
      <c r="AB12" s="133"/>
      <c r="AC12" s="133"/>
      <c r="AD12" s="133" t="n">
        <f aca="false">SUM(Z12:AC12)</f>
        <v>1877</v>
      </c>
      <c r="AE12" s="134" t="n">
        <f aca="false">Y12-AD12</f>
        <v>16542</v>
      </c>
    </row>
    <row r="13" customFormat="false" ht="28.5" hidden="false" customHeight="true" outlineLevel="0" collapsed="false">
      <c r="A13" s="124" t="n">
        <f aca="false">A12+1</f>
        <v>5</v>
      </c>
      <c r="B13" s="109" t="s">
        <v>184</v>
      </c>
      <c r="C13" s="109" t="s">
        <v>185</v>
      </c>
      <c r="D13" s="109" t="s">
        <v>186</v>
      </c>
      <c r="E13" s="110" t="s">
        <v>180</v>
      </c>
      <c r="F13" s="111" t="s">
        <v>168</v>
      </c>
      <c r="G13" s="112" t="s">
        <v>187</v>
      </c>
      <c r="H13" s="113" t="n">
        <v>2213704181</v>
      </c>
      <c r="I13" s="114" t="s">
        <v>188</v>
      </c>
      <c r="J13" s="115" t="s">
        <v>189</v>
      </c>
      <c r="K13" s="116" t="n">
        <v>15492</v>
      </c>
      <c r="L13" s="116" t="n">
        <v>0</v>
      </c>
      <c r="M13" s="116" t="n">
        <v>1290</v>
      </c>
      <c r="N13" s="116" t="n">
        <v>1484</v>
      </c>
      <c r="O13" s="117" t="n">
        <v>1423</v>
      </c>
      <c r="P13" s="130" t="n">
        <f aca="false">SUM(K13:O13)</f>
        <v>19689</v>
      </c>
      <c r="Q13" s="131" t="n">
        <v>21</v>
      </c>
      <c r="R13" s="131"/>
      <c r="S13" s="130" t="n">
        <f aca="false">ROUND((K13/31*Q13),0)</f>
        <v>10495</v>
      </c>
      <c r="T13" s="130" t="n">
        <f aca="false">ROUND((L13/31*Q13),0)</f>
        <v>0</v>
      </c>
      <c r="U13" s="130" t="n">
        <f aca="false">ROUND((M13/31*Q13),0)</f>
        <v>874</v>
      </c>
      <c r="V13" s="130" t="n">
        <f aca="false">ROUND((N13/31*Q13),0)</f>
        <v>1005</v>
      </c>
      <c r="W13" s="130" t="n">
        <f aca="false">ROUND((O13/31*Q13),0)</f>
        <v>964</v>
      </c>
      <c r="X13" s="130" t="n">
        <f aca="false">ROUND((P13/26/8*R13*2),0)</f>
        <v>0</v>
      </c>
      <c r="Y13" s="130" t="n">
        <f aca="false">SUM(S13:X13)</f>
        <v>13338</v>
      </c>
      <c r="Z13" s="133" t="n">
        <f aca="false">ROUND((S13*12/100),0)</f>
        <v>1259</v>
      </c>
      <c r="AA13" s="133" t="n">
        <f aca="false">ROUND((Y13*0.75/100),0)</f>
        <v>100</v>
      </c>
      <c r="AB13" s="133"/>
      <c r="AC13" s="133"/>
      <c r="AD13" s="133" t="n">
        <f aca="false">SUM(Z13:AC13)</f>
        <v>1359</v>
      </c>
      <c r="AE13" s="134" t="n">
        <f aca="false">Y13-AD13</f>
        <v>11979</v>
      </c>
    </row>
    <row r="14" customFormat="false" ht="28.5" hidden="false" customHeight="true" outlineLevel="0" collapsed="false">
      <c r="A14" s="124" t="n">
        <f aca="false">A13+1</f>
        <v>6</v>
      </c>
      <c r="B14" s="109" t="s">
        <v>190</v>
      </c>
      <c r="C14" s="109" t="s">
        <v>191</v>
      </c>
      <c r="D14" s="109" t="s">
        <v>192</v>
      </c>
      <c r="E14" s="110" t="s">
        <v>180</v>
      </c>
      <c r="F14" s="111" t="s">
        <v>168</v>
      </c>
      <c r="G14" s="112" t="s">
        <v>193</v>
      </c>
      <c r="H14" s="113" t="n">
        <v>1115794029</v>
      </c>
      <c r="I14" s="114" t="s">
        <v>194</v>
      </c>
      <c r="J14" s="115" t="s">
        <v>195</v>
      </c>
      <c r="K14" s="116" t="n">
        <v>15492</v>
      </c>
      <c r="L14" s="116" t="n">
        <v>0</v>
      </c>
      <c r="M14" s="116" t="n">
        <v>1290</v>
      </c>
      <c r="N14" s="116" t="n">
        <v>1484</v>
      </c>
      <c r="O14" s="117" t="n">
        <v>1423</v>
      </c>
      <c r="P14" s="130" t="n">
        <f aca="false">SUM(K14:O14)</f>
        <v>19689</v>
      </c>
      <c r="Q14" s="131" t="n">
        <v>31</v>
      </c>
      <c r="R14" s="131" t="n">
        <v>12</v>
      </c>
      <c r="S14" s="130" t="n">
        <f aca="false">ROUND((K14/31*Q14),0)</f>
        <v>15492</v>
      </c>
      <c r="T14" s="130" t="n">
        <f aca="false">ROUND((L14/31*Q14),0)</f>
        <v>0</v>
      </c>
      <c r="U14" s="130" t="n">
        <f aca="false">ROUND((M14/31*Q14),0)</f>
        <v>1290</v>
      </c>
      <c r="V14" s="130" t="n">
        <f aca="false">ROUND((N14/31*Q14),0)</f>
        <v>1484</v>
      </c>
      <c r="W14" s="130" t="n">
        <f aca="false">ROUND((O14/31*Q14),0)</f>
        <v>1423</v>
      </c>
      <c r="X14" s="130" t="n">
        <f aca="false">ROUND((P14/26/8*R14*2),0)</f>
        <v>2272</v>
      </c>
      <c r="Y14" s="130" t="n">
        <f aca="false">SUM(S14:X14)</f>
        <v>21961</v>
      </c>
      <c r="Z14" s="133" t="n">
        <f aca="false">ROUND((S14*12/100),0)</f>
        <v>1859</v>
      </c>
      <c r="AA14" s="133" t="n">
        <f aca="false">ROUND((Y14*0.75/100),0)</f>
        <v>165</v>
      </c>
      <c r="AB14" s="133"/>
      <c r="AC14" s="133"/>
      <c r="AD14" s="133" t="n">
        <f aca="false">SUM(Z14:AC14)</f>
        <v>2024</v>
      </c>
      <c r="AE14" s="134" t="n">
        <f aca="false">Y14-AD14</f>
        <v>19937</v>
      </c>
      <c r="AF14" s="86" t="s">
        <v>196</v>
      </c>
    </row>
    <row r="15" customFormat="false" ht="28.5" hidden="false" customHeight="true" outlineLevel="0" collapsed="false">
      <c r="A15" s="124" t="n">
        <f aca="false">A14+1</f>
        <v>7</v>
      </c>
      <c r="B15" s="109" t="s">
        <v>197</v>
      </c>
      <c r="C15" s="109" t="s">
        <v>198</v>
      </c>
      <c r="D15" s="109" t="s">
        <v>158</v>
      </c>
      <c r="E15" s="110" t="s">
        <v>180</v>
      </c>
      <c r="F15" s="111" t="s">
        <v>168</v>
      </c>
      <c r="G15" s="112" t="s">
        <v>199</v>
      </c>
      <c r="H15" s="113" t="n">
        <v>6923052190</v>
      </c>
      <c r="I15" s="114" t="s">
        <v>200</v>
      </c>
      <c r="J15" s="115" t="s">
        <v>201</v>
      </c>
      <c r="K15" s="116" t="n">
        <v>15492</v>
      </c>
      <c r="L15" s="116" t="n">
        <v>0</v>
      </c>
      <c r="M15" s="116" t="n">
        <v>1290</v>
      </c>
      <c r="N15" s="116" t="n">
        <v>1484</v>
      </c>
      <c r="O15" s="117" t="n">
        <v>1423</v>
      </c>
      <c r="P15" s="130" t="n">
        <f aca="false">SUM(K15:O15)</f>
        <v>19689</v>
      </c>
      <c r="Q15" s="131" t="n">
        <v>25</v>
      </c>
      <c r="R15" s="131"/>
      <c r="S15" s="130" t="n">
        <f aca="false">ROUND((K15/31*Q15),0)</f>
        <v>12494</v>
      </c>
      <c r="T15" s="130" t="n">
        <f aca="false">ROUND((L15/31*Q15),0)</f>
        <v>0</v>
      </c>
      <c r="U15" s="130" t="n">
        <f aca="false">ROUND((M15/31*Q15),0)</f>
        <v>1040</v>
      </c>
      <c r="V15" s="130" t="n">
        <f aca="false">ROUND((N15/31*Q15),0)</f>
        <v>1197</v>
      </c>
      <c r="W15" s="130" t="n">
        <f aca="false">ROUND((O15/31*Q15),0)</f>
        <v>1148</v>
      </c>
      <c r="X15" s="130" t="n">
        <f aca="false">ROUND((P15/26/8*R15*2),0)</f>
        <v>0</v>
      </c>
      <c r="Y15" s="130" t="n">
        <f aca="false">SUM(S15:X15)</f>
        <v>15879</v>
      </c>
      <c r="Z15" s="133" t="n">
        <f aca="false">ROUND((S15*12/100),0)</f>
        <v>1499</v>
      </c>
      <c r="AA15" s="133" t="n">
        <f aca="false">ROUND((Y15*0.75/100),0)</f>
        <v>119</v>
      </c>
      <c r="AB15" s="133"/>
      <c r="AC15" s="133"/>
      <c r="AD15" s="133" t="n">
        <f aca="false">SUM(Z15:AC15)</f>
        <v>1618</v>
      </c>
      <c r="AE15" s="134" t="n">
        <f aca="false">Y15-AD15</f>
        <v>14261</v>
      </c>
      <c r="AF15" s="86" t="s">
        <v>202</v>
      </c>
      <c r="AG15" s="86" t="n">
        <v>20000</v>
      </c>
    </row>
    <row r="16" customFormat="false" ht="28.5" hidden="false" customHeight="true" outlineLevel="0" collapsed="false">
      <c r="A16" s="124" t="n">
        <f aca="false">A15+1</f>
        <v>8</v>
      </c>
      <c r="B16" s="109" t="s">
        <v>203</v>
      </c>
      <c r="C16" s="109" t="s">
        <v>204</v>
      </c>
      <c r="D16" s="109" t="s">
        <v>205</v>
      </c>
      <c r="E16" s="110" t="s">
        <v>206</v>
      </c>
      <c r="F16" s="111" t="s">
        <v>168</v>
      </c>
      <c r="G16" s="112" t="s">
        <v>207</v>
      </c>
      <c r="H16" s="113" t="n">
        <v>1115516668</v>
      </c>
      <c r="I16" s="114" t="s">
        <v>208</v>
      </c>
      <c r="J16" s="115" t="s">
        <v>164</v>
      </c>
      <c r="K16" s="116" t="n">
        <v>15492</v>
      </c>
      <c r="L16" s="116" t="n">
        <v>0</v>
      </c>
      <c r="M16" s="116" t="n">
        <v>1290</v>
      </c>
      <c r="N16" s="116" t="n">
        <v>1484</v>
      </c>
      <c r="O16" s="117" t="n">
        <v>1423</v>
      </c>
      <c r="P16" s="130" t="n">
        <f aca="false">SUM(K16:O16)</f>
        <v>19689</v>
      </c>
      <c r="Q16" s="131" t="n">
        <v>15</v>
      </c>
      <c r="R16" s="131"/>
      <c r="S16" s="130" t="n">
        <f aca="false">ROUND((K16/31*Q16),0)</f>
        <v>7496</v>
      </c>
      <c r="T16" s="130" t="n">
        <f aca="false">ROUND((L16/31*Q16),0)</f>
        <v>0</v>
      </c>
      <c r="U16" s="130" t="n">
        <f aca="false">ROUND((M16/31*Q16),0)</f>
        <v>624</v>
      </c>
      <c r="V16" s="130" t="n">
        <f aca="false">ROUND((N16/31*Q16),0)</f>
        <v>718</v>
      </c>
      <c r="W16" s="130" t="n">
        <f aca="false">ROUND((O16/31*Q16),0)</f>
        <v>689</v>
      </c>
      <c r="X16" s="130" t="n">
        <f aca="false">ROUND((P16/26/8*R16*2),0)</f>
        <v>0</v>
      </c>
      <c r="Y16" s="130" t="n">
        <f aca="false">SUM(S16:X16)</f>
        <v>9527</v>
      </c>
      <c r="Z16" s="133" t="n">
        <f aca="false">ROUND((S16*12/100),0)</f>
        <v>900</v>
      </c>
      <c r="AA16" s="133" t="n">
        <f aca="false">ROUND((Y16*0.75/100),0)</f>
        <v>71</v>
      </c>
      <c r="AB16" s="133"/>
      <c r="AC16" s="133"/>
      <c r="AD16" s="133" t="n">
        <f aca="false">SUM(Z16:AC16)</f>
        <v>971</v>
      </c>
      <c r="AE16" s="134" t="n">
        <f aca="false">Y16-AD16</f>
        <v>8556</v>
      </c>
      <c r="AF16" s="86" t="s">
        <v>209</v>
      </c>
      <c r="AG16" s="86" t="n">
        <v>2946</v>
      </c>
    </row>
    <row r="17" customFormat="false" ht="28.5" hidden="false" customHeight="true" outlineLevel="0" collapsed="false">
      <c r="A17" s="124" t="n">
        <f aca="false">A16+1</f>
        <v>9</v>
      </c>
      <c r="B17" s="109" t="s">
        <v>210</v>
      </c>
      <c r="C17" s="109" t="s">
        <v>211</v>
      </c>
      <c r="D17" s="109" t="s">
        <v>212</v>
      </c>
      <c r="E17" s="110" t="s">
        <v>206</v>
      </c>
      <c r="F17" s="111" t="s">
        <v>168</v>
      </c>
      <c r="G17" s="112" t="s">
        <v>213</v>
      </c>
      <c r="H17" s="113" t="n">
        <v>1115516672</v>
      </c>
      <c r="I17" s="114" t="s">
        <v>214</v>
      </c>
      <c r="J17" s="115" t="s">
        <v>215</v>
      </c>
      <c r="K17" s="116" t="n">
        <v>15492</v>
      </c>
      <c r="L17" s="116" t="n">
        <v>0</v>
      </c>
      <c r="M17" s="116" t="n">
        <v>1290</v>
      </c>
      <c r="N17" s="116" t="n">
        <v>1484</v>
      </c>
      <c r="O17" s="117" t="n">
        <v>1423</v>
      </c>
      <c r="P17" s="130" t="n">
        <f aca="false">SUM(K17:O17)</f>
        <v>19689</v>
      </c>
      <c r="Q17" s="131" t="n">
        <v>31</v>
      </c>
      <c r="R17" s="131"/>
      <c r="S17" s="130" t="n">
        <f aca="false">ROUND((K17/31*Q17),0)</f>
        <v>15492</v>
      </c>
      <c r="T17" s="130" t="n">
        <f aca="false">ROUND((L17/31*Q17),0)</f>
        <v>0</v>
      </c>
      <c r="U17" s="130" t="n">
        <f aca="false">ROUND((M17/31*Q17),0)</f>
        <v>1290</v>
      </c>
      <c r="V17" s="130" t="n">
        <f aca="false">ROUND((N17/31*Q17),0)</f>
        <v>1484</v>
      </c>
      <c r="W17" s="130" t="n">
        <f aca="false">ROUND((O17/31*Q17),0)</f>
        <v>1423</v>
      </c>
      <c r="X17" s="130" t="n">
        <f aca="false">ROUND((P17/26/8*R17*2),0)</f>
        <v>0</v>
      </c>
      <c r="Y17" s="130" t="n">
        <f aca="false">SUM(S17:X17)</f>
        <v>19689</v>
      </c>
      <c r="Z17" s="133" t="n">
        <f aca="false">ROUND((S17*12/100),0)</f>
        <v>1859</v>
      </c>
      <c r="AA17" s="133" t="n">
        <f aca="false">ROUND((Y17*0.75/100),0)</f>
        <v>148</v>
      </c>
      <c r="AB17" s="133"/>
      <c r="AC17" s="133"/>
      <c r="AD17" s="133" t="n">
        <f aca="false">SUM(Z17:AC17)</f>
        <v>2007</v>
      </c>
      <c r="AE17" s="134" t="n">
        <f aca="false">Y17-AD17</f>
        <v>17682</v>
      </c>
      <c r="AF17" s="86" t="s">
        <v>216</v>
      </c>
      <c r="AG17" s="86" t="n">
        <v>10000</v>
      </c>
    </row>
    <row r="18" customFormat="false" ht="28.5" hidden="false" customHeight="true" outlineLevel="0" collapsed="false">
      <c r="A18" s="124" t="n">
        <f aca="false">A17+1</f>
        <v>10</v>
      </c>
      <c r="B18" s="109" t="s">
        <v>217</v>
      </c>
      <c r="C18" s="109" t="s">
        <v>218</v>
      </c>
      <c r="D18" s="109" t="s">
        <v>219</v>
      </c>
      <c r="E18" s="110" t="s">
        <v>180</v>
      </c>
      <c r="F18" s="111" t="s">
        <v>168</v>
      </c>
      <c r="G18" s="112" t="s">
        <v>220</v>
      </c>
      <c r="H18" s="113" t="n">
        <v>1115586289</v>
      </c>
      <c r="I18" s="114" t="s">
        <v>221</v>
      </c>
      <c r="J18" s="115" t="s">
        <v>222</v>
      </c>
      <c r="K18" s="116" t="n">
        <v>15492</v>
      </c>
      <c r="L18" s="116" t="n">
        <v>0</v>
      </c>
      <c r="M18" s="116" t="n">
        <v>1290</v>
      </c>
      <c r="N18" s="116" t="n">
        <v>1484</v>
      </c>
      <c r="O18" s="117" t="n">
        <v>1423</v>
      </c>
      <c r="P18" s="130" t="n">
        <f aca="false">SUM(K18:O18)</f>
        <v>19689</v>
      </c>
      <c r="Q18" s="131" t="n">
        <v>31</v>
      </c>
      <c r="R18" s="131" t="n">
        <v>4</v>
      </c>
      <c r="S18" s="130" t="n">
        <f aca="false">ROUND((K18/31*Q18),0)</f>
        <v>15492</v>
      </c>
      <c r="T18" s="130" t="n">
        <f aca="false">ROUND((L18/31*Q18),0)</f>
        <v>0</v>
      </c>
      <c r="U18" s="130" t="n">
        <f aca="false">ROUND((M18/31*Q18),0)</f>
        <v>1290</v>
      </c>
      <c r="V18" s="130" t="n">
        <f aca="false">ROUND((N18/31*Q18),0)</f>
        <v>1484</v>
      </c>
      <c r="W18" s="130" t="n">
        <f aca="false">ROUND((O18/31*Q18),0)</f>
        <v>1423</v>
      </c>
      <c r="X18" s="130" t="n">
        <f aca="false">ROUND((P18/26/8*R18*2),0)</f>
        <v>757</v>
      </c>
      <c r="Y18" s="130" t="n">
        <f aca="false">SUM(S18:X18)</f>
        <v>20446</v>
      </c>
      <c r="Z18" s="133" t="n">
        <f aca="false">ROUND((S18*12/100),0)</f>
        <v>1859</v>
      </c>
      <c r="AA18" s="133" t="n">
        <f aca="false">ROUND((Y18*0.75/100),0)</f>
        <v>153</v>
      </c>
      <c r="AB18" s="133"/>
      <c r="AC18" s="133"/>
      <c r="AD18" s="133" t="n">
        <f aca="false">SUM(Z18:AC18)</f>
        <v>2012</v>
      </c>
      <c r="AE18" s="134" t="n">
        <f aca="false">Y18-AD18</f>
        <v>18434</v>
      </c>
      <c r="AF18" s="86" t="s">
        <v>223</v>
      </c>
      <c r="AG18" s="86" t="n">
        <v>7054</v>
      </c>
    </row>
    <row r="19" customFormat="false" ht="28.5" hidden="false" customHeight="true" outlineLevel="0" collapsed="false">
      <c r="A19" s="124" t="n">
        <f aca="false">A18+1</f>
        <v>11</v>
      </c>
      <c r="B19" s="109" t="s">
        <v>224</v>
      </c>
      <c r="C19" s="109" t="s">
        <v>225</v>
      </c>
      <c r="D19" s="109" t="s">
        <v>226</v>
      </c>
      <c r="E19" s="110" t="s">
        <v>180</v>
      </c>
      <c r="F19" s="111" t="s">
        <v>168</v>
      </c>
      <c r="G19" s="112" t="s">
        <v>227</v>
      </c>
      <c r="H19" s="113" t="n">
        <v>1508098825</v>
      </c>
      <c r="I19" s="114" t="s">
        <v>228</v>
      </c>
      <c r="J19" s="115" t="s">
        <v>229</v>
      </c>
      <c r="K19" s="116" t="n">
        <v>15492</v>
      </c>
      <c r="L19" s="116" t="n">
        <v>0</v>
      </c>
      <c r="M19" s="116" t="n">
        <v>1290</v>
      </c>
      <c r="N19" s="116" t="n">
        <v>1484</v>
      </c>
      <c r="O19" s="117" t="n">
        <v>1423</v>
      </c>
      <c r="P19" s="130" t="n">
        <f aca="false">SUM(K19:O19)</f>
        <v>19689</v>
      </c>
      <c r="Q19" s="131" t="n">
        <v>31</v>
      </c>
      <c r="R19" s="131" t="n">
        <v>12</v>
      </c>
      <c r="S19" s="130" t="n">
        <f aca="false">ROUND((K19/31*Q19),0)</f>
        <v>15492</v>
      </c>
      <c r="T19" s="130" t="n">
        <f aca="false">ROUND((L19/31*Q19),0)</f>
        <v>0</v>
      </c>
      <c r="U19" s="130" t="n">
        <f aca="false">ROUND((M19/31*Q19),0)</f>
        <v>1290</v>
      </c>
      <c r="V19" s="130" t="n">
        <f aca="false">ROUND((N19/31*Q19),0)</f>
        <v>1484</v>
      </c>
      <c r="W19" s="130" t="n">
        <f aca="false">ROUND((O19/31*Q19),0)</f>
        <v>1423</v>
      </c>
      <c r="X19" s="130" t="n">
        <f aca="false">ROUND((P19/26/8*R19*2),0)</f>
        <v>2272</v>
      </c>
      <c r="Y19" s="130" t="n">
        <f aca="false">SUM(S19:X19)</f>
        <v>21961</v>
      </c>
      <c r="Z19" s="133" t="n">
        <f aca="false">ROUND((S19*12/100),0)</f>
        <v>1859</v>
      </c>
      <c r="AA19" s="133" t="n">
        <f aca="false">ROUND((Y19*0.75/100),0)</f>
        <v>165</v>
      </c>
      <c r="AB19" s="133"/>
      <c r="AC19" s="133"/>
      <c r="AD19" s="133" t="n">
        <f aca="false">SUM(Z19:AC19)</f>
        <v>2024</v>
      </c>
      <c r="AE19" s="134" t="n">
        <f aca="false">Y19-AD19</f>
        <v>19937</v>
      </c>
      <c r="AF19" s="86" t="s">
        <v>230</v>
      </c>
      <c r="AG19" s="86" t="n">
        <f aca="false">AG18+AG17+AG16</f>
        <v>20000</v>
      </c>
    </row>
    <row r="20" customFormat="false" ht="28.5" hidden="false" customHeight="true" outlineLevel="0" collapsed="false">
      <c r="A20" s="124" t="n">
        <f aca="false">A19+1</f>
        <v>12</v>
      </c>
      <c r="B20" s="109" t="s">
        <v>231</v>
      </c>
      <c r="C20" s="109" t="s">
        <v>232</v>
      </c>
      <c r="D20" s="109" t="s">
        <v>233</v>
      </c>
      <c r="E20" s="110" t="s">
        <v>180</v>
      </c>
      <c r="F20" s="111" t="s">
        <v>168</v>
      </c>
      <c r="G20" s="112" t="s">
        <v>234</v>
      </c>
      <c r="H20" s="113" t="n">
        <v>1115587106</v>
      </c>
      <c r="I20" s="114" t="s">
        <v>235</v>
      </c>
      <c r="J20" s="115" t="s">
        <v>236</v>
      </c>
      <c r="K20" s="116" t="n">
        <v>15492</v>
      </c>
      <c r="L20" s="116" t="n">
        <v>0</v>
      </c>
      <c r="M20" s="116" t="n">
        <v>1290</v>
      </c>
      <c r="N20" s="116" t="n">
        <v>1484</v>
      </c>
      <c r="O20" s="117" t="n">
        <v>1423</v>
      </c>
      <c r="P20" s="130" t="n">
        <f aca="false">SUM(K20:O20)</f>
        <v>19689</v>
      </c>
      <c r="Q20" s="131" t="n">
        <v>25</v>
      </c>
      <c r="R20" s="131"/>
      <c r="S20" s="130" t="n">
        <f aca="false">ROUND((K20/31*Q20),0)</f>
        <v>12494</v>
      </c>
      <c r="T20" s="130" t="n">
        <f aca="false">ROUND((L20/31*Q20),0)</f>
        <v>0</v>
      </c>
      <c r="U20" s="130" t="n">
        <f aca="false">ROUND((M20/31*Q20),0)</f>
        <v>1040</v>
      </c>
      <c r="V20" s="130" t="n">
        <f aca="false">ROUND((N20/31*Q20),0)</f>
        <v>1197</v>
      </c>
      <c r="W20" s="130" t="n">
        <f aca="false">ROUND((O20/31*Q20),0)</f>
        <v>1148</v>
      </c>
      <c r="X20" s="130" t="n">
        <f aca="false">ROUND((P20/26/8*R20*2),0)</f>
        <v>0</v>
      </c>
      <c r="Y20" s="130" t="n">
        <f aca="false">SUM(S20:X20)</f>
        <v>15879</v>
      </c>
      <c r="Z20" s="133" t="n">
        <f aca="false">ROUND((S20*12/100),0)</f>
        <v>1499</v>
      </c>
      <c r="AA20" s="133" t="n">
        <f aca="false">ROUND((Y20*0.75/100),0)</f>
        <v>119</v>
      </c>
      <c r="AB20" s="133"/>
      <c r="AC20" s="133"/>
      <c r="AD20" s="133" t="n">
        <f aca="false">SUM(Z20:AC20)</f>
        <v>1618</v>
      </c>
      <c r="AE20" s="134" t="n">
        <f aca="false">Y20-AD20</f>
        <v>14261</v>
      </c>
    </row>
    <row r="21" customFormat="false" ht="28.5" hidden="false" customHeight="true" outlineLevel="0" collapsed="false">
      <c r="A21" s="124" t="n">
        <f aca="false">A20+1</f>
        <v>13</v>
      </c>
      <c r="B21" s="109" t="s">
        <v>171</v>
      </c>
      <c r="C21" s="109" t="s">
        <v>172</v>
      </c>
      <c r="D21" s="109" t="s">
        <v>173</v>
      </c>
      <c r="E21" s="110" t="s">
        <v>180</v>
      </c>
      <c r="F21" s="111" t="s">
        <v>168</v>
      </c>
      <c r="G21" s="112" t="s">
        <v>174</v>
      </c>
      <c r="H21" s="113" t="n">
        <v>1115592996</v>
      </c>
      <c r="I21" s="114" t="s">
        <v>175</v>
      </c>
      <c r="J21" s="115" t="s">
        <v>176</v>
      </c>
      <c r="K21" s="116" t="n">
        <v>15492</v>
      </c>
      <c r="L21" s="116" t="n">
        <v>0</v>
      </c>
      <c r="M21" s="116" t="n">
        <v>1290</v>
      </c>
      <c r="N21" s="116" t="n">
        <v>1484</v>
      </c>
      <c r="O21" s="117" t="n">
        <v>1423</v>
      </c>
      <c r="P21" s="130" t="n">
        <f aca="false">SUM(K21:O21)</f>
        <v>19689</v>
      </c>
      <c r="Q21" s="131" t="n">
        <v>14</v>
      </c>
      <c r="R21" s="131"/>
      <c r="S21" s="130" t="n">
        <f aca="false">ROUND((K21/31*Q21),0)</f>
        <v>6996</v>
      </c>
      <c r="T21" s="130" t="n">
        <f aca="false">ROUND((L21/31*Q21),0)</f>
        <v>0</v>
      </c>
      <c r="U21" s="130" t="n">
        <f aca="false">ROUND((M21/31*Q21),0)</f>
        <v>583</v>
      </c>
      <c r="V21" s="130" t="n">
        <f aca="false">ROUND((N21/31*Q21),0)</f>
        <v>670</v>
      </c>
      <c r="W21" s="130" t="n">
        <f aca="false">ROUND((O21/31*Q21),0)</f>
        <v>643</v>
      </c>
      <c r="X21" s="130" t="n">
        <f aca="false">ROUND((P21/26/8*R21*2),0)</f>
        <v>0</v>
      </c>
      <c r="Y21" s="130" t="n">
        <f aca="false">SUM(S21:X21)</f>
        <v>8892</v>
      </c>
      <c r="Z21" s="133" t="n">
        <f aca="false">ROUND((S21*12/100),0)</f>
        <v>840</v>
      </c>
      <c r="AA21" s="133" t="n">
        <f aca="false">ROUND((Y21*0.75/100),0)</f>
        <v>67</v>
      </c>
      <c r="AB21" s="133"/>
      <c r="AC21" s="133"/>
      <c r="AD21" s="133" t="n">
        <f aca="false">SUM(Z21:AC21)</f>
        <v>907</v>
      </c>
      <c r="AE21" s="134" t="n">
        <f aca="false">Y21-AD21</f>
        <v>7985</v>
      </c>
    </row>
    <row r="22" customFormat="false" ht="28.5" hidden="false" customHeight="true" outlineLevel="0" collapsed="false">
      <c r="A22" s="124" t="n">
        <f aca="false">A21+1</f>
        <v>14</v>
      </c>
      <c r="B22" s="109" t="s">
        <v>237</v>
      </c>
      <c r="C22" s="109" t="s">
        <v>238</v>
      </c>
      <c r="D22" s="109" t="s">
        <v>212</v>
      </c>
      <c r="E22" s="110" t="s">
        <v>206</v>
      </c>
      <c r="F22" s="111" t="s">
        <v>168</v>
      </c>
      <c r="G22" s="112" t="s">
        <v>239</v>
      </c>
      <c r="H22" s="113" t="n">
        <v>2016844121</v>
      </c>
      <c r="I22" s="114" t="s">
        <v>240</v>
      </c>
      <c r="J22" s="115" t="s">
        <v>201</v>
      </c>
      <c r="K22" s="116" t="n">
        <v>15492</v>
      </c>
      <c r="L22" s="116" t="n">
        <v>0</v>
      </c>
      <c r="M22" s="116" t="n">
        <v>1290</v>
      </c>
      <c r="N22" s="116" t="n">
        <v>1484</v>
      </c>
      <c r="O22" s="117" t="n">
        <v>1423</v>
      </c>
      <c r="P22" s="130" t="n">
        <f aca="false">SUM(K22:O22)</f>
        <v>19689</v>
      </c>
      <c r="Q22" s="131" t="n">
        <v>31</v>
      </c>
      <c r="R22" s="131"/>
      <c r="S22" s="130" t="n">
        <f aca="false">ROUND((K22/31*Q22),0)</f>
        <v>15492</v>
      </c>
      <c r="T22" s="130" t="n">
        <f aca="false">ROUND((L22/31*Q22),0)</f>
        <v>0</v>
      </c>
      <c r="U22" s="130" t="n">
        <f aca="false">ROUND((M22/31*Q22),0)</f>
        <v>1290</v>
      </c>
      <c r="V22" s="130" t="n">
        <f aca="false">ROUND((N22/31*Q22),0)</f>
        <v>1484</v>
      </c>
      <c r="W22" s="130" t="n">
        <f aca="false">ROUND((O22/31*Q22),0)</f>
        <v>1423</v>
      </c>
      <c r="X22" s="130" t="n">
        <f aca="false">ROUND((P22/26/8*R22*2),0)</f>
        <v>0</v>
      </c>
      <c r="Y22" s="130" t="n">
        <f aca="false">SUM(S22:X22)</f>
        <v>19689</v>
      </c>
      <c r="Z22" s="133" t="n">
        <f aca="false">ROUND((S22*12/100),0)</f>
        <v>1859</v>
      </c>
      <c r="AA22" s="133" t="n">
        <f aca="false">ROUND((Y22*0.75/100),0)</f>
        <v>148</v>
      </c>
      <c r="AB22" s="133"/>
      <c r="AC22" s="133"/>
      <c r="AD22" s="133" t="n">
        <f aca="false">SUM(Z22:AC22)</f>
        <v>2007</v>
      </c>
      <c r="AE22" s="134" t="n">
        <f aca="false">Y22-AD22</f>
        <v>17682</v>
      </c>
    </row>
    <row r="23" customFormat="false" ht="28.5" hidden="false" customHeight="true" outlineLevel="0" collapsed="false">
      <c r="A23" s="124" t="n">
        <f aca="false">A22+1</f>
        <v>15</v>
      </c>
      <c r="B23" s="109" t="s">
        <v>241</v>
      </c>
      <c r="C23" s="109" t="s">
        <v>242</v>
      </c>
      <c r="D23" s="109" t="s">
        <v>243</v>
      </c>
      <c r="E23" s="110" t="s">
        <v>180</v>
      </c>
      <c r="F23" s="111" t="s">
        <v>168</v>
      </c>
      <c r="G23" s="112" t="s">
        <v>244</v>
      </c>
      <c r="H23" s="113" t="n">
        <v>1115635577</v>
      </c>
      <c r="I23" s="114" t="s">
        <v>245</v>
      </c>
      <c r="J23" s="115" t="s">
        <v>246</v>
      </c>
      <c r="K23" s="116" t="n">
        <v>15492</v>
      </c>
      <c r="L23" s="116" t="n">
        <v>0</v>
      </c>
      <c r="M23" s="116" t="n">
        <v>1290</v>
      </c>
      <c r="N23" s="116" t="n">
        <v>1484</v>
      </c>
      <c r="O23" s="117" t="n">
        <v>1423</v>
      </c>
      <c r="P23" s="130" t="n">
        <f aca="false">SUM(K23:O23)</f>
        <v>19689</v>
      </c>
      <c r="Q23" s="131" t="n">
        <v>30</v>
      </c>
      <c r="R23" s="131"/>
      <c r="S23" s="130" t="n">
        <f aca="false">ROUND((K23/31*Q23),0)</f>
        <v>14992</v>
      </c>
      <c r="T23" s="130" t="n">
        <f aca="false">ROUND((L23/31*Q23),0)</f>
        <v>0</v>
      </c>
      <c r="U23" s="130" t="n">
        <f aca="false">ROUND((M23/31*Q23),0)</f>
        <v>1248</v>
      </c>
      <c r="V23" s="130" t="n">
        <f aca="false">ROUND((N23/31*Q23),0)</f>
        <v>1436</v>
      </c>
      <c r="W23" s="130" t="n">
        <f aca="false">ROUND((O23/31*Q23),0)</f>
        <v>1377</v>
      </c>
      <c r="X23" s="130" t="n">
        <f aca="false">ROUND((P23/26/8*R23*2),0)</f>
        <v>0</v>
      </c>
      <c r="Y23" s="130" t="n">
        <f aca="false">SUM(S23:X23)</f>
        <v>19053</v>
      </c>
      <c r="Z23" s="133" t="n">
        <f aca="false">ROUND((S23*12/100),0)</f>
        <v>1799</v>
      </c>
      <c r="AA23" s="133" t="n">
        <f aca="false">ROUND((Y23*0.75/100),0)</f>
        <v>143</v>
      </c>
      <c r="AB23" s="133"/>
      <c r="AC23" s="133"/>
      <c r="AD23" s="133" t="n">
        <f aca="false">SUM(Z23:AC23)</f>
        <v>1942</v>
      </c>
      <c r="AE23" s="134" t="n">
        <f aca="false">Y23-AD23</f>
        <v>17111</v>
      </c>
    </row>
    <row r="24" customFormat="false" ht="28.5" hidden="false" customHeight="true" outlineLevel="0" collapsed="false">
      <c r="A24" s="124" t="n">
        <f aca="false">A23+1</f>
        <v>16</v>
      </c>
      <c r="B24" s="109" t="s">
        <v>247</v>
      </c>
      <c r="C24" s="109" t="s">
        <v>248</v>
      </c>
      <c r="D24" s="109" t="s">
        <v>249</v>
      </c>
      <c r="E24" s="110" t="s">
        <v>180</v>
      </c>
      <c r="F24" s="111" t="s">
        <v>168</v>
      </c>
      <c r="G24" s="112" t="s">
        <v>250</v>
      </c>
      <c r="H24" s="113" t="s">
        <v>251</v>
      </c>
      <c r="I24" s="114" t="s">
        <v>252</v>
      </c>
      <c r="J24" s="115" t="s">
        <v>253</v>
      </c>
      <c r="K24" s="116" t="n">
        <v>15492</v>
      </c>
      <c r="L24" s="116" t="n">
        <v>0</v>
      </c>
      <c r="M24" s="116" t="n">
        <v>1290</v>
      </c>
      <c r="N24" s="116" t="n">
        <v>1484</v>
      </c>
      <c r="O24" s="117" t="n">
        <v>1423</v>
      </c>
      <c r="P24" s="130" t="n">
        <f aca="false">SUM(K24:O24)</f>
        <v>19689</v>
      </c>
      <c r="Q24" s="131" t="n">
        <v>21</v>
      </c>
      <c r="R24" s="131"/>
      <c r="S24" s="130" t="n">
        <f aca="false">ROUND((K24/31*Q24),0)</f>
        <v>10495</v>
      </c>
      <c r="T24" s="130" t="n">
        <f aca="false">ROUND((L24/31*Q24),0)</f>
        <v>0</v>
      </c>
      <c r="U24" s="130" t="n">
        <f aca="false">ROUND((M24/31*Q24),0)</f>
        <v>874</v>
      </c>
      <c r="V24" s="130" t="n">
        <f aca="false">ROUND((N24/31*Q24),0)</f>
        <v>1005</v>
      </c>
      <c r="W24" s="130" t="n">
        <f aca="false">ROUND((O24/31*Q24),0)</f>
        <v>964</v>
      </c>
      <c r="X24" s="130" t="n">
        <f aca="false">ROUND((P24/26/8*R24*2),0)</f>
        <v>0</v>
      </c>
      <c r="Y24" s="130" t="n">
        <f aca="false">SUM(S24:X24)</f>
        <v>13338</v>
      </c>
      <c r="Z24" s="133" t="n">
        <f aca="false">ROUND((S24*12/100),0)</f>
        <v>1259</v>
      </c>
      <c r="AA24" s="133" t="n">
        <f aca="false">ROUND((Y24*0.75/100),0)</f>
        <v>100</v>
      </c>
      <c r="AB24" s="133"/>
      <c r="AC24" s="133"/>
      <c r="AD24" s="133" t="n">
        <f aca="false">SUM(Z24:AC24)</f>
        <v>1359</v>
      </c>
      <c r="AE24" s="134" t="n">
        <f aca="false">Y24-AD24</f>
        <v>11979</v>
      </c>
    </row>
    <row r="25" customFormat="false" ht="28.5" hidden="false" customHeight="true" outlineLevel="0" collapsed="false">
      <c r="A25" s="124" t="n">
        <f aca="false">A24+1</f>
        <v>17</v>
      </c>
      <c r="B25" s="109" t="s">
        <v>254</v>
      </c>
      <c r="C25" s="109" t="s">
        <v>255</v>
      </c>
      <c r="D25" s="109" t="s">
        <v>256</v>
      </c>
      <c r="E25" s="110" t="s">
        <v>180</v>
      </c>
      <c r="F25" s="111"/>
      <c r="G25" s="112" t="s">
        <v>257</v>
      </c>
      <c r="H25" s="113" t="n">
        <v>1115708622</v>
      </c>
      <c r="I25" s="114" t="s">
        <v>258</v>
      </c>
      <c r="J25" s="115" t="s">
        <v>259</v>
      </c>
      <c r="K25" s="116" t="n">
        <v>15492</v>
      </c>
      <c r="L25" s="116" t="n">
        <v>0</v>
      </c>
      <c r="M25" s="116" t="n">
        <v>1290</v>
      </c>
      <c r="N25" s="116" t="n">
        <v>1484</v>
      </c>
      <c r="O25" s="117" t="n">
        <v>1423</v>
      </c>
      <c r="P25" s="130" t="n">
        <f aca="false">SUM(K25:O25)</f>
        <v>19689</v>
      </c>
      <c r="Q25" s="131" t="n">
        <v>29</v>
      </c>
      <c r="R25" s="131"/>
      <c r="S25" s="130" t="n">
        <f aca="false">ROUND((K25/31*Q25),0)</f>
        <v>14493</v>
      </c>
      <c r="T25" s="130" t="n">
        <f aca="false">ROUND((L25/31*Q25),0)</f>
        <v>0</v>
      </c>
      <c r="U25" s="130" t="n">
        <f aca="false">ROUND((M25/31*Q25),0)</f>
        <v>1207</v>
      </c>
      <c r="V25" s="130" t="n">
        <f aca="false">ROUND((N25/31*Q25),0)</f>
        <v>1388</v>
      </c>
      <c r="W25" s="130" t="n">
        <f aca="false">ROUND((O25/31*Q25),0)</f>
        <v>1331</v>
      </c>
      <c r="X25" s="130" t="n">
        <f aca="false">ROUND((P25/26/8*R25*2),0)</f>
        <v>0</v>
      </c>
      <c r="Y25" s="130" t="n">
        <f aca="false">SUM(S25:X25)</f>
        <v>18419</v>
      </c>
      <c r="Z25" s="133" t="n">
        <f aca="false">ROUND((S25*12/100),0)</f>
        <v>1739</v>
      </c>
      <c r="AA25" s="133" t="n">
        <f aca="false">ROUND((Y25*0.75/100),0)</f>
        <v>138</v>
      </c>
      <c r="AB25" s="133"/>
      <c r="AC25" s="133"/>
      <c r="AD25" s="133" t="n">
        <f aca="false">SUM(Z25:AC25)</f>
        <v>1877</v>
      </c>
      <c r="AE25" s="134" t="n">
        <f aca="false">Y25-AD25</f>
        <v>16542</v>
      </c>
    </row>
    <row r="26" customFormat="false" ht="28.5" hidden="false" customHeight="true" outlineLevel="0" collapsed="false">
      <c r="A26" s="124" t="n">
        <f aca="false">A25+1</f>
        <v>18</v>
      </c>
      <c r="B26" s="109" t="s">
        <v>260</v>
      </c>
      <c r="C26" s="109" t="s">
        <v>261</v>
      </c>
      <c r="D26" s="109" t="s">
        <v>262</v>
      </c>
      <c r="E26" s="110" t="s">
        <v>180</v>
      </c>
      <c r="F26" s="111" t="s">
        <v>168</v>
      </c>
      <c r="G26" s="112" t="s">
        <v>263</v>
      </c>
      <c r="H26" s="113" t="n">
        <v>1115713231</v>
      </c>
      <c r="I26" s="114" t="s">
        <v>264</v>
      </c>
      <c r="J26" s="115" t="s">
        <v>164</v>
      </c>
      <c r="K26" s="116" t="n">
        <v>15492</v>
      </c>
      <c r="L26" s="116" t="n">
        <v>0</v>
      </c>
      <c r="M26" s="116" t="n">
        <v>1290</v>
      </c>
      <c r="N26" s="116" t="n">
        <v>1484</v>
      </c>
      <c r="O26" s="117" t="n">
        <v>1423</v>
      </c>
      <c r="P26" s="130" t="n">
        <f aca="false">SUM(K26:O26)</f>
        <v>19689</v>
      </c>
      <c r="Q26" s="131" t="n">
        <v>12</v>
      </c>
      <c r="R26" s="131"/>
      <c r="S26" s="130" t="n">
        <f aca="false">ROUND((K26/31*Q26),0)</f>
        <v>5997</v>
      </c>
      <c r="T26" s="130" t="n">
        <f aca="false">ROUND((L26/31*Q26),0)</f>
        <v>0</v>
      </c>
      <c r="U26" s="130" t="n">
        <f aca="false">ROUND((M26/31*Q26),0)</f>
        <v>499</v>
      </c>
      <c r="V26" s="130" t="n">
        <f aca="false">ROUND((N26/31*Q26),0)</f>
        <v>574</v>
      </c>
      <c r="W26" s="130" t="n">
        <f aca="false">ROUND((O26/31*Q26),0)</f>
        <v>551</v>
      </c>
      <c r="X26" s="130" t="n">
        <f aca="false">ROUND((P26/26/8*R26*2),0)</f>
        <v>0</v>
      </c>
      <c r="Y26" s="130" t="n">
        <f aca="false">SUM(S26:X26)</f>
        <v>7621</v>
      </c>
      <c r="Z26" s="133" t="n">
        <f aca="false">ROUND((S26*12/100),0)</f>
        <v>720</v>
      </c>
      <c r="AA26" s="133" t="n">
        <f aca="false">ROUND((Y26*0.75/100),0)</f>
        <v>57</v>
      </c>
      <c r="AB26" s="133"/>
      <c r="AC26" s="133"/>
      <c r="AD26" s="133" t="n">
        <f aca="false">SUM(Z26:AC26)</f>
        <v>777</v>
      </c>
      <c r="AE26" s="134" t="n">
        <f aca="false">Y26-AD26</f>
        <v>6844</v>
      </c>
    </row>
    <row r="27" customFormat="false" ht="28.5" hidden="false" customHeight="true" outlineLevel="0" collapsed="false">
      <c r="A27" s="124" t="n">
        <f aca="false">A26+1</f>
        <v>19</v>
      </c>
      <c r="B27" s="109" t="s">
        <v>265</v>
      </c>
      <c r="C27" s="109" t="s">
        <v>266</v>
      </c>
      <c r="D27" s="109" t="s">
        <v>267</v>
      </c>
      <c r="E27" s="110" t="s">
        <v>180</v>
      </c>
      <c r="F27" s="111" t="s">
        <v>168</v>
      </c>
      <c r="G27" s="112" t="s">
        <v>268</v>
      </c>
      <c r="H27" s="113" t="n">
        <v>1115728103</v>
      </c>
      <c r="I27" s="114" t="s">
        <v>269</v>
      </c>
      <c r="J27" s="115" t="s">
        <v>270</v>
      </c>
      <c r="K27" s="116" t="n">
        <v>15492</v>
      </c>
      <c r="L27" s="116" t="n">
        <v>0</v>
      </c>
      <c r="M27" s="116" t="n">
        <v>1290</v>
      </c>
      <c r="N27" s="116" t="n">
        <v>1484</v>
      </c>
      <c r="O27" s="117" t="n">
        <v>1423</v>
      </c>
      <c r="P27" s="130" t="n">
        <f aca="false">SUM(K27:O27)</f>
        <v>19689</v>
      </c>
      <c r="Q27" s="131" t="n">
        <v>8</v>
      </c>
      <c r="R27" s="131"/>
      <c r="S27" s="130" t="n">
        <f aca="false">ROUND((K27/31*Q27),0)</f>
        <v>3998</v>
      </c>
      <c r="T27" s="130" t="n">
        <f aca="false">ROUND((L27/31*Q27),0)</f>
        <v>0</v>
      </c>
      <c r="U27" s="130" t="n">
        <f aca="false">ROUND((M27/31*Q27),0)</f>
        <v>333</v>
      </c>
      <c r="V27" s="130" t="n">
        <f aca="false">ROUND((N27/31*Q27),0)</f>
        <v>383</v>
      </c>
      <c r="W27" s="130" t="n">
        <f aca="false">ROUND((O27/31*Q27),0)</f>
        <v>367</v>
      </c>
      <c r="X27" s="130" t="n">
        <f aca="false">ROUND((P27/26/8*R27*2),0)</f>
        <v>0</v>
      </c>
      <c r="Y27" s="130" t="n">
        <f aca="false">SUM(S27:X27)</f>
        <v>5081</v>
      </c>
      <c r="Z27" s="133" t="n">
        <f aca="false">ROUND((S27*12/100),0)</f>
        <v>480</v>
      </c>
      <c r="AA27" s="133" t="n">
        <f aca="false">ROUND((Y27*0.75/100),0)</f>
        <v>38</v>
      </c>
      <c r="AB27" s="133"/>
      <c r="AC27" s="133"/>
      <c r="AD27" s="133" t="n">
        <f aca="false">SUM(Z27:AC27)</f>
        <v>518</v>
      </c>
      <c r="AE27" s="134" t="n">
        <f aca="false">Y27-AD27</f>
        <v>4563</v>
      </c>
    </row>
    <row r="28" customFormat="false" ht="28.5" hidden="false" customHeight="true" outlineLevel="0" collapsed="false">
      <c r="A28" s="124" t="n">
        <f aca="false">A27+1</f>
        <v>20</v>
      </c>
      <c r="B28" s="109" t="s">
        <v>271</v>
      </c>
      <c r="C28" s="109" t="s">
        <v>272</v>
      </c>
      <c r="D28" s="109" t="s">
        <v>273</v>
      </c>
      <c r="E28" s="110" t="s">
        <v>180</v>
      </c>
      <c r="F28" s="111" t="s">
        <v>168</v>
      </c>
      <c r="G28" s="112" t="s">
        <v>274</v>
      </c>
      <c r="H28" s="113" t="n">
        <v>1115728107</v>
      </c>
      <c r="I28" s="114" t="s">
        <v>275</v>
      </c>
      <c r="J28" s="115" t="s">
        <v>276</v>
      </c>
      <c r="K28" s="116" t="n">
        <v>15492</v>
      </c>
      <c r="L28" s="116" t="n">
        <v>0</v>
      </c>
      <c r="M28" s="116" t="n">
        <v>1290</v>
      </c>
      <c r="N28" s="116" t="n">
        <v>1484</v>
      </c>
      <c r="O28" s="117" t="n">
        <v>1423</v>
      </c>
      <c r="P28" s="130" t="n">
        <f aca="false">SUM(K28:O28)</f>
        <v>19689</v>
      </c>
      <c r="Q28" s="131" t="n">
        <v>20</v>
      </c>
      <c r="R28" s="131"/>
      <c r="S28" s="130" t="n">
        <f aca="false">ROUND((K28/31*Q28),0)</f>
        <v>9995</v>
      </c>
      <c r="T28" s="130" t="n">
        <f aca="false">ROUND((L28/31*Q28),0)</f>
        <v>0</v>
      </c>
      <c r="U28" s="130" t="n">
        <f aca="false">ROUND((M28/31*Q28),0)</f>
        <v>832</v>
      </c>
      <c r="V28" s="130" t="n">
        <f aca="false">ROUND((N28/31*Q28),0)</f>
        <v>957</v>
      </c>
      <c r="W28" s="130" t="n">
        <f aca="false">ROUND((O28/31*Q28),0)</f>
        <v>918</v>
      </c>
      <c r="X28" s="130" t="n">
        <f aca="false">ROUND((P28/26/8*R28*2),0)</f>
        <v>0</v>
      </c>
      <c r="Y28" s="130" t="n">
        <f aca="false">SUM(S28:X28)</f>
        <v>12702</v>
      </c>
      <c r="Z28" s="133" t="n">
        <f aca="false">ROUND((S28*12/100),0)</f>
        <v>1199</v>
      </c>
      <c r="AA28" s="133" t="n">
        <f aca="false">ROUND((Y28*0.75/100),0)</f>
        <v>95</v>
      </c>
      <c r="AB28" s="133"/>
      <c r="AC28" s="133"/>
      <c r="AD28" s="133" t="n">
        <f aca="false">SUM(Z28:AC28)</f>
        <v>1294</v>
      </c>
      <c r="AE28" s="134" t="n">
        <f aca="false">Y28-AD28</f>
        <v>11408</v>
      </c>
    </row>
    <row r="29" customFormat="false" ht="28.5" hidden="false" customHeight="true" outlineLevel="0" collapsed="false">
      <c r="A29" s="124" t="n">
        <f aca="false">A28+1</f>
        <v>21</v>
      </c>
      <c r="B29" s="109" t="s">
        <v>277</v>
      </c>
      <c r="C29" s="109" t="s">
        <v>278</v>
      </c>
      <c r="D29" s="109" t="s">
        <v>279</v>
      </c>
      <c r="E29" s="110" t="s">
        <v>180</v>
      </c>
      <c r="F29" s="111" t="s">
        <v>168</v>
      </c>
      <c r="G29" s="112" t="s">
        <v>280</v>
      </c>
      <c r="H29" s="113" t="n">
        <v>1115728109</v>
      </c>
      <c r="I29" s="114" t="s">
        <v>281</v>
      </c>
      <c r="J29" s="115" t="s">
        <v>282</v>
      </c>
      <c r="K29" s="116" t="n">
        <v>15492</v>
      </c>
      <c r="L29" s="116" t="n">
        <v>0</v>
      </c>
      <c r="M29" s="116" t="n">
        <v>1290</v>
      </c>
      <c r="N29" s="116" t="n">
        <v>1484</v>
      </c>
      <c r="O29" s="117" t="n">
        <v>1423</v>
      </c>
      <c r="P29" s="130" t="n">
        <f aca="false">SUM(K29:O29)</f>
        <v>19689</v>
      </c>
      <c r="Q29" s="131" t="n">
        <v>31</v>
      </c>
      <c r="R29" s="131"/>
      <c r="S29" s="130" t="n">
        <f aca="false">ROUND((K29/31*Q29),0)</f>
        <v>15492</v>
      </c>
      <c r="T29" s="130" t="n">
        <f aca="false">ROUND((L29/31*Q29),0)</f>
        <v>0</v>
      </c>
      <c r="U29" s="130" t="n">
        <f aca="false">ROUND((M29/31*Q29),0)</f>
        <v>1290</v>
      </c>
      <c r="V29" s="130" t="n">
        <f aca="false">ROUND((N29/31*Q29),0)</f>
        <v>1484</v>
      </c>
      <c r="W29" s="130" t="n">
        <f aca="false">ROUND((O29/31*Q29),0)</f>
        <v>1423</v>
      </c>
      <c r="X29" s="130" t="n">
        <f aca="false">ROUND((P29/26/8*R29*2),0)</f>
        <v>0</v>
      </c>
      <c r="Y29" s="130" t="n">
        <f aca="false">SUM(S29:X29)</f>
        <v>19689</v>
      </c>
      <c r="Z29" s="133" t="n">
        <f aca="false">ROUND((S29*12/100),0)</f>
        <v>1859</v>
      </c>
      <c r="AA29" s="133" t="n">
        <f aca="false">ROUND((Y29*0.75/100),0)</f>
        <v>148</v>
      </c>
      <c r="AB29" s="133"/>
      <c r="AC29" s="133"/>
      <c r="AD29" s="133" t="n">
        <f aca="false">SUM(Z29:AC29)</f>
        <v>2007</v>
      </c>
      <c r="AE29" s="134" t="n">
        <f aca="false">Y29-AD29</f>
        <v>17682</v>
      </c>
    </row>
    <row r="30" customFormat="false" ht="28.5" hidden="false" customHeight="true" outlineLevel="0" collapsed="false">
      <c r="A30" s="124" t="n">
        <f aca="false">A29+1</f>
        <v>22</v>
      </c>
      <c r="B30" s="109" t="s">
        <v>283</v>
      </c>
      <c r="C30" s="109" t="s">
        <v>284</v>
      </c>
      <c r="D30" s="109" t="s">
        <v>285</v>
      </c>
      <c r="E30" s="110" t="s">
        <v>180</v>
      </c>
      <c r="F30" s="111" t="s">
        <v>168</v>
      </c>
      <c r="G30" s="112" t="s">
        <v>286</v>
      </c>
      <c r="H30" s="113" t="n">
        <v>1115728110</v>
      </c>
      <c r="I30" s="114" t="s">
        <v>287</v>
      </c>
      <c r="J30" s="115" t="s">
        <v>288</v>
      </c>
      <c r="K30" s="116" t="n">
        <v>15492</v>
      </c>
      <c r="L30" s="116" t="n">
        <v>0</v>
      </c>
      <c r="M30" s="116" t="n">
        <v>1290</v>
      </c>
      <c r="N30" s="116" t="n">
        <v>1484</v>
      </c>
      <c r="O30" s="117" t="n">
        <v>1423</v>
      </c>
      <c r="P30" s="130" t="n">
        <f aca="false">SUM(K30:O30)</f>
        <v>19689</v>
      </c>
      <c r="Q30" s="131" t="n">
        <v>29</v>
      </c>
      <c r="R30" s="131"/>
      <c r="S30" s="130" t="n">
        <f aca="false">ROUND((K30/31*Q30),0)</f>
        <v>14493</v>
      </c>
      <c r="T30" s="130" t="n">
        <f aca="false">ROUND((L30/31*Q30),0)</f>
        <v>0</v>
      </c>
      <c r="U30" s="130" t="n">
        <f aca="false">ROUND((M30/31*Q30),0)</f>
        <v>1207</v>
      </c>
      <c r="V30" s="130" t="n">
        <f aca="false">ROUND((N30/31*Q30),0)</f>
        <v>1388</v>
      </c>
      <c r="W30" s="130" t="n">
        <f aca="false">ROUND((O30/31*Q30),0)</f>
        <v>1331</v>
      </c>
      <c r="X30" s="130" t="n">
        <f aca="false">ROUND((P30/26/8*R30*2),0)</f>
        <v>0</v>
      </c>
      <c r="Y30" s="130" t="n">
        <f aca="false">SUM(S30:X30)</f>
        <v>18419</v>
      </c>
      <c r="Z30" s="133" t="n">
        <f aca="false">ROUND((S30*12/100),0)</f>
        <v>1739</v>
      </c>
      <c r="AA30" s="133" t="n">
        <f aca="false">ROUND((Y30*0.75/100),0)</f>
        <v>138</v>
      </c>
      <c r="AB30" s="133"/>
      <c r="AC30" s="133"/>
      <c r="AD30" s="133" t="n">
        <f aca="false">SUM(Z30:AC30)</f>
        <v>1877</v>
      </c>
      <c r="AE30" s="134" t="n">
        <f aca="false">Y30-AD30</f>
        <v>16542</v>
      </c>
    </row>
    <row r="31" customFormat="false" ht="28.5" hidden="false" customHeight="true" outlineLevel="0" collapsed="false">
      <c r="A31" s="124" t="n">
        <f aca="false">A30+1</f>
        <v>23</v>
      </c>
      <c r="B31" s="109" t="s">
        <v>289</v>
      </c>
      <c r="C31" s="109" t="s">
        <v>290</v>
      </c>
      <c r="D31" s="109" t="s">
        <v>291</v>
      </c>
      <c r="E31" s="110" t="s">
        <v>206</v>
      </c>
      <c r="F31" s="111" t="s">
        <v>168</v>
      </c>
      <c r="G31" s="112" t="s">
        <v>292</v>
      </c>
      <c r="H31" s="113" t="n">
        <v>2016775332</v>
      </c>
      <c r="I31" s="114" t="s">
        <v>293</v>
      </c>
      <c r="J31" s="115" t="s">
        <v>294</v>
      </c>
      <c r="K31" s="116" t="n">
        <v>15492</v>
      </c>
      <c r="L31" s="116" t="n">
        <v>0</v>
      </c>
      <c r="M31" s="116" t="n">
        <v>1290</v>
      </c>
      <c r="N31" s="116" t="n">
        <v>1484</v>
      </c>
      <c r="O31" s="117" t="n">
        <v>1423</v>
      </c>
      <c r="P31" s="130" t="n">
        <f aca="false">SUM(K31:O31)</f>
        <v>19689</v>
      </c>
      <c r="Q31" s="131" t="n">
        <v>28</v>
      </c>
      <c r="R31" s="131"/>
      <c r="S31" s="130" t="n">
        <f aca="false">ROUND((K31/31*Q31),0)</f>
        <v>13993</v>
      </c>
      <c r="T31" s="130" t="n">
        <f aca="false">ROUND((L31/31*Q31),0)</f>
        <v>0</v>
      </c>
      <c r="U31" s="130" t="n">
        <f aca="false">ROUND((M31/31*Q31),0)</f>
        <v>1165</v>
      </c>
      <c r="V31" s="130" t="n">
        <f aca="false">ROUND((N31/31*Q31),0)</f>
        <v>1340</v>
      </c>
      <c r="W31" s="130" t="n">
        <f aca="false">ROUND((O31/31*Q31),0)</f>
        <v>1285</v>
      </c>
      <c r="X31" s="130" t="n">
        <f aca="false">ROUND((P31/26/8*R31*2),0)</f>
        <v>0</v>
      </c>
      <c r="Y31" s="130" t="n">
        <f aca="false">SUM(S31:X31)</f>
        <v>17783</v>
      </c>
      <c r="Z31" s="133" t="n">
        <f aca="false">ROUND((S31*12/100),0)</f>
        <v>1679</v>
      </c>
      <c r="AA31" s="133" t="n">
        <f aca="false">ROUND((Y31*0.75/100),0)</f>
        <v>133</v>
      </c>
      <c r="AB31" s="133"/>
      <c r="AC31" s="133"/>
      <c r="AD31" s="133" t="n">
        <f aca="false">SUM(Z31:AC31)</f>
        <v>1812</v>
      </c>
      <c r="AE31" s="134" t="n">
        <f aca="false">Y31-AD31</f>
        <v>15971</v>
      </c>
    </row>
    <row r="32" customFormat="false" ht="28.5" hidden="false" customHeight="true" outlineLevel="0" collapsed="false">
      <c r="A32" s="124" t="n">
        <f aca="false">A31+1</f>
        <v>24</v>
      </c>
      <c r="B32" s="109" t="s">
        <v>295</v>
      </c>
      <c r="C32" s="109" t="s">
        <v>296</v>
      </c>
      <c r="D32" s="109" t="s">
        <v>297</v>
      </c>
      <c r="E32" s="110" t="s">
        <v>180</v>
      </c>
      <c r="F32" s="111" t="s">
        <v>168</v>
      </c>
      <c r="G32" s="112" t="s">
        <v>298</v>
      </c>
      <c r="H32" s="113" t="n">
        <v>1115625988</v>
      </c>
      <c r="I32" s="114" t="s">
        <v>299</v>
      </c>
      <c r="J32" s="115" t="s">
        <v>300</v>
      </c>
      <c r="K32" s="116" t="n">
        <v>15492</v>
      </c>
      <c r="L32" s="116" t="n">
        <v>0</v>
      </c>
      <c r="M32" s="116" t="n">
        <v>1290</v>
      </c>
      <c r="N32" s="116" t="n">
        <v>1484</v>
      </c>
      <c r="O32" s="117" t="n">
        <v>1423</v>
      </c>
      <c r="P32" s="130" t="n">
        <f aca="false">SUM(K32:O32)</f>
        <v>19689</v>
      </c>
      <c r="Q32" s="131" t="n">
        <v>30</v>
      </c>
      <c r="R32" s="131"/>
      <c r="S32" s="130" t="n">
        <f aca="false">ROUND((K32/31*Q32),0)</f>
        <v>14992</v>
      </c>
      <c r="T32" s="130" t="n">
        <f aca="false">ROUND((L32/31*Q32),0)</f>
        <v>0</v>
      </c>
      <c r="U32" s="130" t="n">
        <f aca="false">ROUND((M32/31*Q32),0)</f>
        <v>1248</v>
      </c>
      <c r="V32" s="130" t="n">
        <f aca="false">ROUND((N32/31*Q32),0)</f>
        <v>1436</v>
      </c>
      <c r="W32" s="130" t="n">
        <f aca="false">ROUND((O32/31*Q32),0)</f>
        <v>1377</v>
      </c>
      <c r="X32" s="130" t="n">
        <f aca="false">ROUND((P32/26/8*R32*2),0)</f>
        <v>0</v>
      </c>
      <c r="Y32" s="130" t="n">
        <f aca="false">SUM(S32:X32)</f>
        <v>19053</v>
      </c>
      <c r="Z32" s="133" t="n">
        <f aca="false">ROUND((S32*12/100),0)</f>
        <v>1799</v>
      </c>
      <c r="AA32" s="133" t="n">
        <f aca="false">ROUND((Y32*0.75/100),0)</f>
        <v>143</v>
      </c>
      <c r="AB32" s="133"/>
      <c r="AC32" s="133"/>
      <c r="AD32" s="133" t="n">
        <f aca="false">SUM(Z32:AC32)</f>
        <v>1942</v>
      </c>
      <c r="AE32" s="134" t="n">
        <f aca="false">Y32-AD32</f>
        <v>17111</v>
      </c>
    </row>
    <row r="33" customFormat="false" ht="28.5" hidden="false" customHeight="true" outlineLevel="0" collapsed="false">
      <c r="A33" s="124" t="n">
        <f aca="false">A32+1</f>
        <v>25</v>
      </c>
      <c r="B33" s="109" t="s">
        <v>301</v>
      </c>
      <c r="C33" s="109" t="s">
        <v>302</v>
      </c>
      <c r="D33" s="109" t="s">
        <v>303</v>
      </c>
      <c r="E33" s="110" t="s">
        <v>206</v>
      </c>
      <c r="F33" s="111" t="s">
        <v>304</v>
      </c>
      <c r="G33" s="112" t="n">
        <v>101491710824</v>
      </c>
      <c r="H33" s="113" t="n">
        <v>1115854856</v>
      </c>
      <c r="I33" s="135" t="s">
        <v>305</v>
      </c>
      <c r="J33" s="135" t="s">
        <v>306</v>
      </c>
      <c r="K33" s="116" t="n">
        <v>15492</v>
      </c>
      <c r="L33" s="116" t="n">
        <v>0</v>
      </c>
      <c r="M33" s="116" t="n">
        <v>1290</v>
      </c>
      <c r="N33" s="116" t="n">
        <v>1484</v>
      </c>
      <c r="O33" s="116" t="n">
        <v>1423</v>
      </c>
      <c r="P33" s="130" t="n">
        <f aca="false">SUM(K33:O33)</f>
        <v>19689</v>
      </c>
      <c r="Q33" s="131" t="n">
        <v>25</v>
      </c>
      <c r="R33" s="131"/>
      <c r="S33" s="130" t="n">
        <f aca="false">ROUND((K33/31*Q33),0)</f>
        <v>12494</v>
      </c>
      <c r="T33" s="130" t="n">
        <f aca="false">ROUND((L33/31*Q33),0)</f>
        <v>0</v>
      </c>
      <c r="U33" s="130" t="n">
        <f aca="false">ROUND((M33/31*Q33),0)</f>
        <v>1040</v>
      </c>
      <c r="V33" s="130" t="n">
        <f aca="false">ROUND((N33/31*Q33),0)</f>
        <v>1197</v>
      </c>
      <c r="W33" s="130" t="n">
        <f aca="false">ROUND((O33/31*Q33),0)</f>
        <v>1148</v>
      </c>
      <c r="X33" s="130" t="n">
        <f aca="false">ROUND((P33/26/8*R33*2),0)</f>
        <v>0</v>
      </c>
      <c r="Y33" s="130" t="n">
        <f aca="false">SUM(S33:X33)</f>
        <v>15879</v>
      </c>
      <c r="Z33" s="133" t="n">
        <f aca="false">ROUND((S33*12/100),0)</f>
        <v>1499</v>
      </c>
      <c r="AA33" s="133" t="n">
        <f aca="false">ROUND((Y33*0.75/100),0)</f>
        <v>119</v>
      </c>
      <c r="AB33" s="133"/>
      <c r="AC33" s="133"/>
      <c r="AD33" s="133" t="n">
        <f aca="false">SUM(Z33:AC33)</f>
        <v>1618</v>
      </c>
      <c r="AE33" s="134" t="n">
        <f aca="false">Y33-AD33</f>
        <v>14261</v>
      </c>
    </row>
    <row r="34" customFormat="false" ht="28.5" hidden="false" customHeight="true" outlineLevel="0" collapsed="false">
      <c r="A34" s="124" t="n">
        <f aca="false">A33+1</f>
        <v>26</v>
      </c>
      <c r="B34" s="109" t="s">
        <v>307</v>
      </c>
      <c r="C34" s="109" t="s">
        <v>308</v>
      </c>
      <c r="D34" s="109" t="s">
        <v>309</v>
      </c>
      <c r="E34" s="136" t="s">
        <v>180</v>
      </c>
      <c r="F34" s="111" t="s">
        <v>310</v>
      </c>
      <c r="G34" s="112" t="n">
        <v>101500931959</v>
      </c>
      <c r="H34" s="109" t="n">
        <v>1115862589</v>
      </c>
      <c r="I34" s="135" t="s">
        <v>311</v>
      </c>
      <c r="J34" s="135" t="s">
        <v>312</v>
      </c>
      <c r="K34" s="116" t="n">
        <v>15492</v>
      </c>
      <c r="L34" s="116" t="n">
        <v>0</v>
      </c>
      <c r="M34" s="116" t="n">
        <v>1290</v>
      </c>
      <c r="N34" s="116" t="n">
        <v>1484</v>
      </c>
      <c r="O34" s="116" t="n">
        <v>1423</v>
      </c>
      <c r="P34" s="130" t="n">
        <f aca="false">SUM(K34:O34)</f>
        <v>19689</v>
      </c>
      <c r="Q34" s="131" t="n">
        <v>22</v>
      </c>
      <c r="R34" s="131"/>
      <c r="S34" s="130" t="n">
        <f aca="false">ROUND((K34/31*Q34),0)</f>
        <v>10994</v>
      </c>
      <c r="T34" s="130" t="n">
        <f aca="false">ROUND((L34/31*Q34),0)</f>
        <v>0</v>
      </c>
      <c r="U34" s="130" t="n">
        <f aca="false">ROUND((M34/31*Q34),0)</f>
        <v>915</v>
      </c>
      <c r="V34" s="130" t="n">
        <f aca="false">ROUND((N34/31*Q34),0)</f>
        <v>1053</v>
      </c>
      <c r="W34" s="130" t="n">
        <f aca="false">ROUND((O34/31*Q34),0)</f>
        <v>1010</v>
      </c>
      <c r="X34" s="130" t="n">
        <f aca="false">ROUND((P34/26/8*R34*2),0)</f>
        <v>0</v>
      </c>
      <c r="Y34" s="130" t="n">
        <f aca="false">SUM(S34:X34)</f>
        <v>13972</v>
      </c>
      <c r="Z34" s="133" t="n">
        <f aca="false">ROUND((S34*12/100),0)</f>
        <v>1319</v>
      </c>
      <c r="AA34" s="133" t="n">
        <f aca="false">ROUND((Y34*0.75/100),0)</f>
        <v>105</v>
      </c>
      <c r="AB34" s="133" t="n">
        <v>1800</v>
      </c>
      <c r="AC34" s="133"/>
      <c r="AD34" s="133" t="n">
        <f aca="false">SUM(Z34:AC34)</f>
        <v>3224</v>
      </c>
      <c r="AE34" s="134" t="n">
        <f aca="false">Y34-AD34</f>
        <v>10748</v>
      </c>
    </row>
    <row r="35" customFormat="false" ht="28.5" hidden="false" customHeight="true" outlineLevel="0" collapsed="false">
      <c r="A35" s="124" t="n">
        <f aca="false">A34+1</f>
        <v>27</v>
      </c>
      <c r="B35" s="109" t="s">
        <v>313</v>
      </c>
      <c r="C35" s="109" t="s">
        <v>314</v>
      </c>
      <c r="D35" s="109" t="s">
        <v>315</v>
      </c>
      <c r="E35" s="110" t="s">
        <v>180</v>
      </c>
      <c r="F35" s="111" t="s">
        <v>316</v>
      </c>
      <c r="G35" s="112" t="n">
        <v>100967178957</v>
      </c>
      <c r="H35" s="109" t="n">
        <v>1115862590</v>
      </c>
      <c r="I35" s="135" t="s">
        <v>317</v>
      </c>
      <c r="J35" s="135" t="s">
        <v>318</v>
      </c>
      <c r="K35" s="116" t="n">
        <v>15492</v>
      </c>
      <c r="L35" s="116" t="n">
        <v>0</v>
      </c>
      <c r="M35" s="116" t="n">
        <v>1290</v>
      </c>
      <c r="N35" s="116" t="n">
        <v>1484</v>
      </c>
      <c r="O35" s="116" t="n">
        <v>1423</v>
      </c>
      <c r="P35" s="130" t="n">
        <f aca="false">SUM(K35:O35)</f>
        <v>19689</v>
      </c>
      <c r="Q35" s="131" t="n">
        <v>28</v>
      </c>
      <c r="R35" s="131"/>
      <c r="S35" s="130" t="n">
        <f aca="false">ROUND((K35/31*Q35),0)</f>
        <v>13993</v>
      </c>
      <c r="T35" s="130" t="n">
        <f aca="false">ROUND((L35/31*Q35),0)</f>
        <v>0</v>
      </c>
      <c r="U35" s="130" t="n">
        <f aca="false">ROUND((M35/31*Q35),0)</f>
        <v>1165</v>
      </c>
      <c r="V35" s="130" t="n">
        <f aca="false">ROUND((N35/31*Q35),0)</f>
        <v>1340</v>
      </c>
      <c r="W35" s="130" t="n">
        <f aca="false">ROUND((O35/31*Q35),0)</f>
        <v>1285</v>
      </c>
      <c r="X35" s="130" t="n">
        <f aca="false">ROUND((P35/26/8*R35*2),0)</f>
        <v>0</v>
      </c>
      <c r="Y35" s="130" t="n">
        <f aca="false">SUM(S35:X35)</f>
        <v>17783</v>
      </c>
      <c r="Z35" s="133" t="n">
        <f aca="false">ROUND((S35*12/100),0)</f>
        <v>1679</v>
      </c>
      <c r="AA35" s="133" t="n">
        <f aca="false">ROUND((Y35*0.75/100),0)</f>
        <v>133</v>
      </c>
      <c r="AB35" s="133"/>
      <c r="AC35" s="133"/>
      <c r="AD35" s="133" t="n">
        <f aca="false">SUM(Z35:AC35)</f>
        <v>1812</v>
      </c>
      <c r="AE35" s="134" t="n">
        <f aca="false">Y35-AD35</f>
        <v>15971</v>
      </c>
    </row>
    <row r="36" customFormat="false" ht="28.5" hidden="false" customHeight="true" outlineLevel="0" collapsed="false">
      <c r="A36" s="124" t="n">
        <f aca="false">A35+1</f>
        <v>28</v>
      </c>
      <c r="B36" s="109" t="s">
        <v>319</v>
      </c>
      <c r="C36" s="109" t="s">
        <v>320</v>
      </c>
      <c r="D36" s="109" t="s">
        <v>321</v>
      </c>
      <c r="E36" s="110" t="s">
        <v>180</v>
      </c>
      <c r="F36" s="111" t="s">
        <v>168</v>
      </c>
      <c r="G36" s="112" t="s">
        <v>322</v>
      </c>
      <c r="H36" s="109" t="n">
        <v>1115572215</v>
      </c>
      <c r="I36" s="135" t="s">
        <v>323</v>
      </c>
      <c r="J36" s="135" t="s">
        <v>324</v>
      </c>
      <c r="K36" s="116" t="n">
        <v>15492</v>
      </c>
      <c r="L36" s="116" t="n">
        <v>0</v>
      </c>
      <c r="M36" s="116" t="n">
        <v>1290</v>
      </c>
      <c r="N36" s="116" t="n">
        <v>1484</v>
      </c>
      <c r="O36" s="116" t="n">
        <v>1423</v>
      </c>
      <c r="P36" s="130" t="n">
        <f aca="false">SUM(K36:O36)</f>
        <v>19689</v>
      </c>
      <c r="Q36" s="131" t="n">
        <v>10</v>
      </c>
      <c r="R36" s="131"/>
      <c r="S36" s="130" t="n">
        <f aca="false">ROUND((K36/31*Q36),0)</f>
        <v>4997</v>
      </c>
      <c r="T36" s="130" t="n">
        <f aca="false">ROUND((L36/31*Q36),0)</f>
        <v>0</v>
      </c>
      <c r="U36" s="130" t="n">
        <f aca="false">ROUND((M36/31*Q36),0)</f>
        <v>416</v>
      </c>
      <c r="V36" s="130" t="n">
        <f aca="false">ROUND((N36/31*Q36),0)</f>
        <v>479</v>
      </c>
      <c r="W36" s="130" t="n">
        <f aca="false">ROUND((O36/31*Q36),0)</f>
        <v>459</v>
      </c>
      <c r="X36" s="130" t="n">
        <f aca="false">ROUND((P36/26/8*R36*2),0)</f>
        <v>0</v>
      </c>
      <c r="Y36" s="130" t="n">
        <f aca="false">SUM(S36:X36)</f>
        <v>6351</v>
      </c>
      <c r="Z36" s="133" t="n">
        <f aca="false">ROUND((S36*12/100),0)</f>
        <v>600</v>
      </c>
      <c r="AA36" s="133" t="n">
        <f aca="false">ROUND((Y36*0.75/100),0)</f>
        <v>48</v>
      </c>
      <c r="AB36" s="133"/>
      <c r="AC36" s="133"/>
      <c r="AD36" s="133" t="n">
        <f aca="false">SUM(Z36:AC36)</f>
        <v>648</v>
      </c>
      <c r="AE36" s="134" t="n">
        <f aca="false">Y36-AD36</f>
        <v>5703</v>
      </c>
    </row>
    <row r="37" customFormat="false" ht="28.5" hidden="false" customHeight="true" outlineLevel="0" collapsed="false">
      <c r="A37" s="124" t="n">
        <f aca="false">A36+1</f>
        <v>29</v>
      </c>
      <c r="B37" s="109" t="s">
        <v>325</v>
      </c>
      <c r="C37" s="109" t="s">
        <v>326</v>
      </c>
      <c r="D37" s="109" t="s">
        <v>327</v>
      </c>
      <c r="E37" s="110" t="s">
        <v>180</v>
      </c>
      <c r="F37" s="111" t="s">
        <v>168</v>
      </c>
      <c r="G37" s="112" t="s">
        <v>328</v>
      </c>
      <c r="H37" s="109" t="n">
        <v>1115636303</v>
      </c>
      <c r="I37" s="135" t="s">
        <v>329</v>
      </c>
      <c r="J37" s="135" t="s">
        <v>330</v>
      </c>
      <c r="K37" s="116" t="n">
        <v>15492</v>
      </c>
      <c r="L37" s="116" t="n">
        <v>0</v>
      </c>
      <c r="M37" s="116" t="n">
        <v>1290</v>
      </c>
      <c r="N37" s="116" t="n">
        <v>1484</v>
      </c>
      <c r="O37" s="116" t="n">
        <v>1423</v>
      </c>
      <c r="P37" s="130" t="n">
        <f aca="false">SUM(K37:O37)</f>
        <v>19689</v>
      </c>
      <c r="Q37" s="131" t="n">
        <v>26</v>
      </c>
      <c r="R37" s="131"/>
      <c r="S37" s="130" t="n">
        <f aca="false">ROUND((K37/31*Q37),0)</f>
        <v>12993</v>
      </c>
      <c r="T37" s="130" t="n">
        <f aca="false">ROUND((L37/31*Q37),0)</f>
        <v>0</v>
      </c>
      <c r="U37" s="130" t="n">
        <f aca="false">ROUND((M37/31*Q37),0)</f>
        <v>1082</v>
      </c>
      <c r="V37" s="130" t="n">
        <f aca="false">ROUND((N37/31*Q37),0)</f>
        <v>1245</v>
      </c>
      <c r="W37" s="130" t="n">
        <f aca="false">ROUND((O37/31*Q37),0)</f>
        <v>1193</v>
      </c>
      <c r="X37" s="130" t="n">
        <f aca="false">ROUND((P37/26/8*R37*2),0)</f>
        <v>0</v>
      </c>
      <c r="Y37" s="130" t="n">
        <f aca="false">SUM(S37:X37)</f>
        <v>16513</v>
      </c>
      <c r="Z37" s="133" t="n">
        <f aca="false">ROUND((S37*12/100),0)</f>
        <v>1559</v>
      </c>
      <c r="AA37" s="133" t="n">
        <f aca="false">ROUND((Y37*0.75/100),0)</f>
        <v>124</v>
      </c>
      <c r="AB37" s="133"/>
      <c r="AC37" s="133"/>
      <c r="AD37" s="133" t="n">
        <f aca="false">SUM(Z37:AC37)</f>
        <v>1683</v>
      </c>
      <c r="AE37" s="134" t="n">
        <f aca="false">Y37-AD37</f>
        <v>14830</v>
      </c>
    </row>
    <row r="38" customFormat="false" ht="28.5" hidden="false" customHeight="true" outlineLevel="0" collapsed="false">
      <c r="A38" s="124" t="n">
        <f aca="false">A37+1</f>
        <v>30</v>
      </c>
      <c r="B38" s="109" t="s">
        <v>331</v>
      </c>
      <c r="C38" s="109" t="s">
        <v>332</v>
      </c>
      <c r="D38" s="109" t="s">
        <v>333</v>
      </c>
      <c r="E38" s="126" t="s">
        <v>180</v>
      </c>
      <c r="F38" s="111" t="s">
        <v>334</v>
      </c>
      <c r="G38" s="112" t="n">
        <v>100636655143</v>
      </c>
      <c r="H38" s="109" t="n">
        <v>1115852916</v>
      </c>
      <c r="I38" s="135" t="s">
        <v>335</v>
      </c>
      <c r="J38" s="135" t="s">
        <v>336</v>
      </c>
      <c r="K38" s="116" t="n">
        <v>15492</v>
      </c>
      <c r="L38" s="116" t="n">
        <v>0</v>
      </c>
      <c r="M38" s="116" t="n">
        <v>1290</v>
      </c>
      <c r="N38" s="129" t="n">
        <v>1484</v>
      </c>
      <c r="O38" s="129" t="n">
        <v>1423</v>
      </c>
      <c r="P38" s="130" t="n">
        <f aca="false">SUM(K38:O38)</f>
        <v>19689</v>
      </c>
      <c r="Q38" s="131" t="n">
        <v>28</v>
      </c>
      <c r="R38" s="131"/>
      <c r="S38" s="130" t="n">
        <f aca="false">ROUND((K38/31*Q38),0)</f>
        <v>13993</v>
      </c>
      <c r="T38" s="130" t="n">
        <f aca="false">ROUND((L38/31*Q38),0)</f>
        <v>0</v>
      </c>
      <c r="U38" s="130" t="n">
        <f aca="false">ROUND((M38/31*Q38),0)</f>
        <v>1165</v>
      </c>
      <c r="V38" s="130" t="n">
        <f aca="false">ROUND((N38/31*Q38),0)</f>
        <v>1340</v>
      </c>
      <c r="W38" s="130" t="n">
        <f aca="false">ROUND((O38/31*Q38),0)</f>
        <v>1285</v>
      </c>
      <c r="X38" s="130" t="n">
        <f aca="false">ROUND((P38/26/8*R38*2),0)</f>
        <v>0</v>
      </c>
      <c r="Y38" s="130" t="n">
        <f aca="false">SUM(S38:X38)</f>
        <v>17783</v>
      </c>
      <c r="Z38" s="133" t="n">
        <f aca="false">ROUND((S38*12/100),0)</f>
        <v>1679</v>
      </c>
      <c r="AA38" s="133" t="n">
        <f aca="false">ROUND((Y38*0.75/100),0)</f>
        <v>133</v>
      </c>
      <c r="AB38" s="133"/>
      <c r="AC38" s="133"/>
      <c r="AD38" s="133" t="n">
        <f aca="false">SUM(Z38:AC38)</f>
        <v>1812</v>
      </c>
      <c r="AE38" s="134" t="n">
        <f aca="false">Y38-AD38</f>
        <v>15971</v>
      </c>
    </row>
    <row r="39" customFormat="false" ht="28.5" hidden="false" customHeight="true" outlineLevel="0" collapsed="false">
      <c r="A39" s="124" t="n">
        <f aca="false">A38+1</f>
        <v>31</v>
      </c>
      <c r="B39" s="137" t="s">
        <v>337</v>
      </c>
      <c r="C39" s="125" t="s">
        <v>338</v>
      </c>
      <c r="D39" s="125" t="s">
        <v>339</v>
      </c>
      <c r="E39" s="110" t="s">
        <v>180</v>
      </c>
      <c r="F39" s="111" t="s">
        <v>340</v>
      </c>
      <c r="G39" s="112" t="n">
        <v>101342404810</v>
      </c>
      <c r="H39" s="109" t="n">
        <v>1115881678</v>
      </c>
      <c r="I39" s="135" t="s">
        <v>341</v>
      </c>
      <c r="J39" s="135" t="s">
        <v>342</v>
      </c>
      <c r="K39" s="116" t="n">
        <v>15492</v>
      </c>
      <c r="L39" s="116" t="n">
        <v>0</v>
      </c>
      <c r="M39" s="116" t="n">
        <v>1290</v>
      </c>
      <c r="N39" s="129" t="n">
        <v>1484</v>
      </c>
      <c r="O39" s="129" t="n">
        <v>1423</v>
      </c>
      <c r="P39" s="130" t="n">
        <f aca="false">SUM(K39:O39)</f>
        <v>19689</v>
      </c>
      <c r="Q39" s="131" t="n">
        <v>19</v>
      </c>
      <c r="R39" s="131"/>
      <c r="S39" s="130" t="n">
        <f aca="false">ROUND((K39/31*Q39),0)</f>
        <v>9495</v>
      </c>
      <c r="T39" s="130" t="n">
        <f aca="false">ROUND((L39/31*Q39),0)</f>
        <v>0</v>
      </c>
      <c r="U39" s="130" t="n">
        <f aca="false">ROUND((M39/31*Q39),0)</f>
        <v>791</v>
      </c>
      <c r="V39" s="130" t="n">
        <f aca="false">ROUND((N39/31*Q39),0)</f>
        <v>910</v>
      </c>
      <c r="W39" s="130" t="n">
        <f aca="false">ROUND((O39/31*Q39),0)</f>
        <v>872</v>
      </c>
      <c r="X39" s="130" t="n">
        <f aca="false">ROUND((P39/26/8*R39*2),0)</f>
        <v>0</v>
      </c>
      <c r="Y39" s="130" t="n">
        <f aca="false">SUM(S39:X39)</f>
        <v>12068</v>
      </c>
      <c r="Z39" s="133" t="n">
        <f aca="false">ROUND((S39*12/100),0)</f>
        <v>1139</v>
      </c>
      <c r="AA39" s="133" t="n">
        <f aca="false">ROUND((Y39*0.75/100),0)</f>
        <v>91</v>
      </c>
      <c r="AB39" s="133"/>
      <c r="AC39" s="133"/>
      <c r="AD39" s="133" t="n">
        <f aca="false">SUM(Z39:AC39)</f>
        <v>1230</v>
      </c>
      <c r="AE39" s="134" t="n">
        <f aca="false">Y39-AD39</f>
        <v>10838</v>
      </c>
    </row>
    <row r="40" customFormat="false" ht="28.5" hidden="false" customHeight="true" outlineLevel="0" collapsed="false">
      <c r="A40" s="124" t="n">
        <f aca="false">A39+1</f>
        <v>32</v>
      </c>
      <c r="B40" s="137" t="s">
        <v>343</v>
      </c>
      <c r="C40" s="125" t="s">
        <v>344</v>
      </c>
      <c r="D40" s="125" t="s">
        <v>345</v>
      </c>
      <c r="E40" s="110" t="s">
        <v>180</v>
      </c>
      <c r="F40" s="111" t="s">
        <v>346</v>
      </c>
      <c r="G40" s="112" t="n">
        <v>101693598607</v>
      </c>
      <c r="H40" s="109" t="n">
        <v>2214092068</v>
      </c>
      <c r="I40" s="135" t="s">
        <v>347</v>
      </c>
      <c r="J40" s="135" t="s">
        <v>348</v>
      </c>
      <c r="K40" s="116" t="n">
        <v>15492</v>
      </c>
      <c r="L40" s="116" t="n">
        <v>0</v>
      </c>
      <c r="M40" s="116" t="n">
        <v>1290</v>
      </c>
      <c r="N40" s="116" t="n">
        <v>1484</v>
      </c>
      <c r="O40" s="116" t="n">
        <v>1423</v>
      </c>
      <c r="P40" s="130" t="n">
        <f aca="false">SUM(K40:O40)</f>
        <v>19689</v>
      </c>
      <c r="Q40" s="131" t="n">
        <v>26</v>
      </c>
      <c r="R40" s="131"/>
      <c r="S40" s="130" t="n">
        <f aca="false">ROUND((K40/31*Q40),0)</f>
        <v>12993</v>
      </c>
      <c r="T40" s="130" t="n">
        <f aca="false">ROUND((L40/31*Q40),0)</f>
        <v>0</v>
      </c>
      <c r="U40" s="130" t="n">
        <f aca="false">ROUND((M40/31*Q40),0)</f>
        <v>1082</v>
      </c>
      <c r="V40" s="130" t="n">
        <f aca="false">ROUND((N40/31*Q40),0)</f>
        <v>1245</v>
      </c>
      <c r="W40" s="130" t="n">
        <f aca="false">ROUND((O40/31*Q40),0)</f>
        <v>1193</v>
      </c>
      <c r="X40" s="130" t="n">
        <f aca="false">ROUND((P40/26/8*R40*2),0)</f>
        <v>0</v>
      </c>
      <c r="Y40" s="130" t="n">
        <f aca="false">SUM(S40:X40)</f>
        <v>16513</v>
      </c>
      <c r="Z40" s="133" t="n">
        <f aca="false">ROUND((S40*12/100),0)</f>
        <v>1559</v>
      </c>
      <c r="AA40" s="133" t="n">
        <f aca="false">ROUND((Y40*0.75/100),0)</f>
        <v>124</v>
      </c>
      <c r="AB40" s="133"/>
      <c r="AC40" s="133"/>
      <c r="AD40" s="133" t="n">
        <f aca="false">SUM(Z40:AC40)</f>
        <v>1683</v>
      </c>
      <c r="AE40" s="134" t="n">
        <f aca="false">Y40-AD40</f>
        <v>14830</v>
      </c>
    </row>
    <row r="41" customFormat="false" ht="28.5" hidden="false" customHeight="true" outlineLevel="0" collapsed="false">
      <c r="A41" s="124" t="n">
        <f aca="false">A40+1</f>
        <v>33</v>
      </c>
      <c r="B41" s="137" t="s">
        <v>349</v>
      </c>
      <c r="C41" s="125" t="s">
        <v>350</v>
      </c>
      <c r="D41" s="125" t="s">
        <v>351</v>
      </c>
      <c r="E41" s="110" t="s">
        <v>180</v>
      </c>
      <c r="F41" s="138" t="n">
        <v>44447</v>
      </c>
      <c r="G41" s="112" t="n">
        <v>101347186277</v>
      </c>
      <c r="H41" s="109" t="n">
        <v>1115917478</v>
      </c>
      <c r="I41" s="135" t="s">
        <v>352</v>
      </c>
      <c r="J41" s="135" t="s">
        <v>353</v>
      </c>
      <c r="K41" s="116" t="n">
        <v>15492</v>
      </c>
      <c r="L41" s="116" t="n">
        <v>0</v>
      </c>
      <c r="M41" s="116" t="n">
        <v>1290</v>
      </c>
      <c r="N41" s="116" t="n">
        <v>1484</v>
      </c>
      <c r="O41" s="116" t="n">
        <v>1423</v>
      </c>
      <c r="P41" s="130" t="n">
        <f aca="false">SUM(K41:O41)</f>
        <v>19689</v>
      </c>
      <c r="Q41" s="131" t="n">
        <v>26</v>
      </c>
      <c r="R41" s="131"/>
      <c r="S41" s="130" t="n">
        <f aca="false">ROUND((K41/31*Q41),0)</f>
        <v>12993</v>
      </c>
      <c r="T41" s="130" t="n">
        <f aca="false">ROUND((L41/31*Q41),0)</f>
        <v>0</v>
      </c>
      <c r="U41" s="130" t="n">
        <f aca="false">ROUND((M41/31*Q41),0)</f>
        <v>1082</v>
      </c>
      <c r="V41" s="130" t="n">
        <f aca="false">ROUND((N41/31*Q41),0)</f>
        <v>1245</v>
      </c>
      <c r="W41" s="130" t="n">
        <f aca="false">ROUND((O41/31*Q41),0)</f>
        <v>1193</v>
      </c>
      <c r="X41" s="130" t="n">
        <f aca="false">ROUND((P41/26/8*R41*2),0)</f>
        <v>0</v>
      </c>
      <c r="Y41" s="130" t="n">
        <f aca="false">SUM(S41:X41)</f>
        <v>16513</v>
      </c>
      <c r="Z41" s="130" t="n">
        <f aca="false">ROUND((S41*12/100),0)</f>
        <v>1559</v>
      </c>
      <c r="AA41" s="133" t="n">
        <f aca="false">ROUND((Y41*0.75/100),0)</f>
        <v>124</v>
      </c>
      <c r="AB41" s="130"/>
      <c r="AC41" s="130"/>
      <c r="AD41" s="130" t="n">
        <f aca="false">SUM(Z41:AC41)</f>
        <v>1683</v>
      </c>
      <c r="AE41" s="132" t="n">
        <f aca="false">Y41-AD41</f>
        <v>14830</v>
      </c>
    </row>
    <row r="42" customFormat="false" ht="28.5" hidden="false" customHeight="true" outlineLevel="0" collapsed="false">
      <c r="A42" s="124" t="n">
        <f aca="false">A41+1</f>
        <v>34</v>
      </c>
      <c r="B42" s="137" t="s">
        <v>354</v>
      </c>
      <c r="C42" s="125" t="s">
        <v>355</v>
      </c>
      <c r="D42" s="125" t="s">
        <v>356</v>
      </c>
      <c r="E42" s="110" t="s">
        <v>180</v>
      </c>
      <c r="F42" s="138" t="s">
        <v>168</v>
      </c>
      <c r="G42" s="112" t="s">
        <v>357</v>
      </c>
      <c r="H42" s="109" t="n">
        <v>1115693646</v>
      </c>
      <c r="I42" s="135" t="s">
        <v>358</v>
      </c>
      <c r="J42" s="135" t="s">
        <v>359</v>
      </c>
      <c r="K42" s="116" t="n">
        <v>15492</v>
      </c>
      <c r="L42" s="116" t="n">
        <v>0</v>
      </c>
      <c r="M42" s="116" t="n">
        <v>1290</v>
      </c>
      <c r="N42" s="116" t="n">
        <v>1484</v>
      </c>
      <c r="O42" s="116" t="n">
        <v>1423</v>
      </c>
      <c r="P42" s="130" t="n">
        <f aca="false">SUM(K42:O42)</f>
        <v>19689</v>
      </c>
      <c r="Q42" s="131" t="n">
        <v>27</v>
      </c>
      <c r="R42" s="131"/>
      <c r="S42" s="130" t="n">
        <f aca="false">ROUND((K42/31*Q42),0)</f>
        <v>13493</v>
      </c>
      <c r="T42" s="130" t="n">
        <f aca="false">ROUND((L42/31*Q42),0)</f>
        <v>0</v>
      </c>
      <c r="U42" s="130" t="n">
        <f aca="false">ROUND((M42/31*Q42),0)</f>
        <v>1124</v>
      </c>
      <c r="V42" s="130" t="n">
        <f aca="false">ROUND((N42/31*Q42),0)</f>
        <v>1293</v>
      </c>
      <c r="W42" s="130" t="n">
        <f aca="false">ROUND((O42/31*Q42),0)</f>
        <v>1239</v>
      </c>
      <c r="X42" s="130" t="n">
        <f aca="false">ROUND((P42/26/8*R42*2),0)</f>
        <v>0</v>
      </c>
      <c r="Y42" s="130" t="n">
        <f aca="false">SUM(S42:X42)</f>
        <v>17149</v>
      </c>
      <c r="Z42" s="130" t="n">
        <f aca="false">ROUND((S42*12/100),0)</f>
        <v>1619</v>
      </c>
      <c r="AA42" s="130" t="n">
        <f aca="false">ROUND((Y42*0.75/100),0)</f>
        <v>129</v>
      </c>
      <c r="AB42" s="130"/>
      <c r="AC42" s="130"/>
      <c r="AD42" s="130" t="n">
        <f aca="false">SUM(Z42:AC42)</f>
        <v>1748</v>
      </c>
      <c r="AE42" s="132" t="n">
        <f aca="false">Y42-AD42</f>
        <v>15401</v>
      </c>
    </row>
    <row r="43" customFormat="false" ht="28.5" hidden="false" customHeight="true" outlineLevel="0" collapsed="false">
      <c r="A43" s="124" t="n">
        <f aca="false">A42+1</f>
        <v>35</v>
      </c>
      <c r="B43" s="137" t="s">
        <v>360</v>
      </c>
      <c r="C43" s="125" t="s">
        <v>361</v>
      </c>
      <c r="D43" s="125" t="s">
        <v>362</v>
      </c>
      <c r="E43" s="110" t="s">
        <v>206</v>
      </c>
      <c r="F43" s="138" t="s">
        <v>363</v>
      </c>
      <c r="G43" s="112" t="n">
        <v>101756301886</v>
      </c>
      <c r="H43" s="109" t="n">
        <v>1115943786</v>
      </c>
      <c r="I43" s="135" t="s">
        <v>364</v>
      </c>
      <c r="J43" s="135" t="s">
        <v>201</v>
      </c>
      <c r="K43" s="116" t="n">
        <v>15492</v>
      </c>
      <c r="L43" s="129" t="n">
        <v>0</v>
      </c>
      <c r="M43" s="129" t="n">
        <v>1290</v>
      </c>
      <c r="N43" s="129" t="n">
        <v>1484</v>
      </c>
      <c r="O43" s="129" t="n">
        <v>1423</v>
      </c>
      <c r="P43" s="130" t="n">
        <f aca="false">SUM(K43:O43)</f>
        <v>19689</v>
      </c>
      <c r="Q43" s="131" t="n">
        <v>29</v>
      </c>
      <c r="R43" s="131"/>
      <c r="S43" s="130" t="n">
        <f aca="false">ROUND((K43/31*Q43),0)</f>
        <v>14493</v>
      </c>
      <c r="T43" s="130" t="n">
        <f aca="false">ROUND((L43/31*Q43),0)</f>
        <v>0</v>
      </c>
      <c r="U43" s="130" t="n">
        <f aca="false">ROUND((M43/31*Q43),0)</f>
        <v>1207</v>
      </c>
      <c r="V43" s="130" t="n">
        <f aca="false">ROUND((N43/31*Q43),0)</f>
        <v>1388</v>
      </c>
      <c r="W43" s="130" t="n">
        <f aca="false">ROUND((O43/31*Q43),0)</f>
        <v>1331</v>
      </c>
      <c r="X43" s="130" t="n">
        <f aca="false">ROUND((P43/26/8*R43*2),0)</f>
        <v>0</v>
      </c>
      <c r="Y43" s="130" t="n">
        <f aca="false">SUM(S43:X43)</f>
        <v>18419</v>
      </c>
      <c r="Z43" s="139" t="n">
        <f aca="false">ROUND((S43*12/100),0)</f>
        <v>1739</v>
      </c>
      <c r="AA43" s="139" t="n">
        <f aca="false">ROUND((Y43*0.75/100),0)</f>
        <v>138</v>
      </c>
      <c r="AB43" s="139"/>
      <c r="AC43" s="139"/>
      <c r="AD43" s="139" t="n">
        <f aca="false">SUM(Z43:AC43)</f>
        <v>1877</v>
      </c>
      <c r="AE43" s="140" t="n">
        <f aca="false">Y43-AD43</f>
        <v>16542</v>
      </c>
    </row>
    <row r="44" customFormat="false" ht="28.5" hidden="false" customHeight="true" outlineLevel="0" collapsed="false">
      <c r="A44" s="124" t="n">
        <f aca="false">A43+1</f>
        <v>36</v>
      </c>
      <c r="B44" s="137" t="s">
        <v>365</v>
      </c>
      <c r="C44" s="125" t="s">
        <v>366</v>
      </c>
      <c r="D44" s="125" t="s">
        <v>367</v>
      </c>
      <c r="E44" s="126" t="s">
        <v>180</v>
      </c>
      <c r="F44" s="138" t="s">
        <v>368</v>
      </c>
      <c r="G44" s="112" t="n">
        <v>101423538499</v>
      </c>
      <c r="H44" s="109" t="n">
        <v>1115943794</v>
      </c>
      <c r="I44" s="135" t="s">
        <v>369</v>
      </c>
      <c r="J44" s="135" t="s">
        <v>201</v>
      </c>
      <c r="K44" s="116" t="n">
        <v>15492</v>
      </c>
      <c r="L44" s="129" t="n">
        <v>0</v>
      </c>
      <c r="M44" s="129" t="n">
        <v>1290</v>
      </c>
      <c r="N44" s="129" t="n">
        <v>1484</v>
      </c>
      <c r="O44" s="129" t="n">
        <v>1423</v>
      </c>
      <c r="P44" s="130" t="n">
        <f aca="false">SUM(K44:O44)</f>
        <v>19689</v>
      </c>
      <c r="Q44" s="131" t="n">
        <v>23</v>
      </c>
      <c r="R44" s="131"/>
      <c r="S44" s="130" t="n">
        <f aca="false">ROUND((K44/31*Q44),0)</f>
        <v>11494</v>
      </c>
      <c r="T44" s="130" t="n">
        <f aca="false">ROUND((L44/31*Q44),0)</f>
        <v>0</v>
      </c>
      <c r="U44" s="130" t="n">
        <f aca="false">ROUND((M44/31*Q44),0)</f>
        <v>957</v>
      </c>
      <c r="V44" s="130" t="n">
        <f aca="false">ROUND((N44/31*Q44),0)</f>
        <v>1101</v>
      </c>
      <c r="W44" s="130" t="n">
        <f aca="false">ROUND((O44/31*Q44),0)</f>
        <v>1056</v>
      </c>
      <c r="X44" s="130" t="n">
        <f aca="false">ROUND((P44/26/8*R44*2),0)</f>
        <v>0</v>
      </c>
      <c r="Y44" s="130" t="n">
        <f aca="false">SUM(S44:X44)</f>
        <v>14608</v>
      </c>
      <c r="Z44" s="139" t="n">
        <f aca="false">ROUND((S44*12/100),0)</f>
        <v>1379</v>
      </c>
      <c r="AA44" s="139" t="n">
        <f aca="false">ROUND((Y44*0.75/100),0)</f>
        <v>110</v>
      </c>
      <c r="AB44" s="139"/>
      <c r="AC44" s="139"/>
      <c r="AD44" s="139" t="n">
        <f aca="false">SUM(Z44:AC44)</f>
        <v>1489</v>
      </c>
      <c r="AE44" s="140" t="n">
        <f aca="false">Y44-AD44</f>
        <v>13119</v>
      </c>
    </row>
    <row r="45" customFormat="false" ht="28.5" hidden="false" customHeight="true" outlineLevel="0" collapsed="false">
      <c r="A45" s="124" t="n">
        <f aca="false">A44+1</f>
        <v>37</v>
      </c>
      <c r="B45" s="137" t="s">
        <v>370</v>
      </c>
      <c r="C45" s="125" t="s">
        <v>371</v>
      </c>
      <c r="D45" s="125" t="s">
        <v>372</v>
      </c>
      <c r="E45" s="126" t="s">
        <v>180</v>
      </c>
      <c r="F45" s="138" t="s">
        <v>373</v>
      </c>
      <c r="G45" s="112" t="n">
        <v>101770554539</v>
      </c>
      <c r="H45" s="109" t="n">
        <v>1115963621</v>
      </c>
      <c r="I45" s="135" t="s">
        <v>374</v>
      </c>
      <c r="J45" s="135" t="s">
        <v>375</v>
      </c>
      <c r="K45" s="116" t="n">
        <v>15492</v>
      </c>
      <c r="L45" s="116" t="n">
        <v>0</v>
      </c>
      <c r="M45" s="116" t="n">
        <v>1290</v>
      </c>
      <c r="N45" s="116" t="n">
        <v>1484</v>
      </c>
      <c r="O45" s="116" t="n">
        <v>1423</v>
      </c>
      <c r="P45" s="130" t="n">
        <f aca="false">SUM(K45:O45)</f>
        <v>19689</v>
      </c>
      <c r="Q45" s="131" t="n">
        <v>4</v>
      </c>
      <c r="R45" s="131"/>
      <c r="S45" s="130" t="n">
        <f aca="false">ROUND((K45/31*Q45),0)</f>
        <v>1999</v>
      </c>
      <c r="T45" s="130" t="n">
        <f aca="false">ROUND((L45/31*Q45),0)</f>
        <v>0</v>
      </c>
      <c r="U45" s="130" t="n">
        <f aca="false">ROUND((M45/31*Q45),0)</f>
        <v>166</v>
      </c>
      <c r="V45" s="130" t="n">
        <f aca="false">ROUND((N45/31*Q45),0)</f>
        <v>191</v>
      </c>
      <c r="W45" s="130" t="n">
        <f aca="false">ROUND((O45/31*Q45),0)</f>
        <v>184</v>
      </c>
      <c r="X45" s="130" t="n">
        <f aca="false">ROUND((P45/26/8*R45*2),0)</f>
        <v>0</v>
      </c>
      <c r="Y45" s="130" t="n">
        <f aca="false">SUM(S45:X45)</f>
        <v>2540</v>
      </c>
      <c r="Z45" s="139" t="n">
        <f aca="false">ROUND((S45*12/100),0)</f>
        <v>240</v>
      </c>
      <c r="AA45" s="139" t="n">
        <f aca="false">ROUND((Y45*0.75/100),0)</f>
        <v>19</v>
      </c>
      <c r="AB45" s="139" t="n">
        <v>1800</v>
      </c>
      <c r="AC45" s="139"/>
      <c r="AD45" s="139" t="n">
        <f aca="false">SUM(Z45:AC45)</f>
        <v>2059</v>
      </c>
      <c r="AE45" s="140" t="n">
        <f aca="false">Y45-AD45</f>
        <v>481</v>
      </c>
    </row>
    <row r="46" customFormat="false" ht="28.5" hidden="false" customHeight="true" outlineLevel="0" collapsed="false">
      <c r="A46" s="124" t="n">
        <f aca="false">A45+1</f>
        <v>38</v>
      </c>
      <c r="B46" s="137" t="s">
        <v>376</v>
      </c>
      <c r="C46" s="125" t="s">
        <v>377</v>
      </c>
      <c r="D46" s="125" t="s">
        <v>378</v>
      </c>
      <c r="E46" s="126" t="s">
        <v>180</v>
      </c>
      <c r="F46" s="138" t="s">
        <v>379</v>
      </c>
      <c r="G46" s="112" t="n">
        <v>101210827459</v>
      </c>
      <c r="H46" s="109" t="n">
        <v>1115805794</v>
      </c>
      <c r="I46" s="135" t="s">
        <v>380</v>
      </c>
      <c r="J46" s="135" t="s">
        <v>164</v>
      </c>
      <c r="K46" s="116" t="n">
        <v>15492</v>
      </c>
      <c r="L46" s="116" t="n">
        <v>0</v>
      </c>
      <c r="M46" s="116" t="n">
        <v>1290</v>
      </c>
      <c r="N46" s="116" t="n">
        <v>1484</v>
      </c>
      <c r="O46" s="116" t="n">
        <v>1423</v>
      </c>
      <c r="P46" s="130" t="n">
        <f aca="false">SUM(K46:O46)</f>
        <v>19689</v>
      </c>
      <c r="Q46" s="131" t="n">
        <v>31</v>
      </c>
      <c r="R46" s="131" t="n">
        <v>4</v>
      </c>
      <c r="S46" s="130" t="n">
        <f aca="false">ROUND((K46/31*Q46),0)</f>
        <v>15492</v>
      </c>
      <c r="T46" s="130" t="n">
        <f aca="false">ROUND((L46/31*Q46),0)</f>
        <v>0</v>
      </c>
      <c r="U46" s="130" t="n">
        <f aca="false">ROUND((M46/31*Q46),0)</f>
        <v>1290</v>
      </c>
      <c r="V46" s="130" t="n">
        <f aca="false">ROUND((N46/31*Q46),0)</f>
        <v>1484</v>
      </c>
      <c r="W46" s="130" t="n">
        <f aca="false">ROUND((O46/31*Q46),0)</f>
        <v>1423</v>
      </c>
      <c r="X46" s="130" t="n">
        <f aca="false">ROUND((P46/26/8*R46*2),0)</f>
        <v>757</v>
      </c>
      <c r="Y46" s="130" t="n">
        <f aca="false">SUM(S46:X46)</f>
        <v>20446</v>
      </c>
      <c r="Z46" s="139" t="n">
        <f aca="false">ROUND((S46*12/100),0)</f>
        <v>1859</v>
      </c>
      <c r="AA46" s="139" t="n">
        <f aca="false">ROUND((Y46*0.75/100),0)</f>
        <v>153</v>
      </c>
      <c r="AB46" s="139"/>
      <c r="AC46" s="139"/>
      <c r="AD46" s="139" t="n">
        <f aca="false">SUM(Z46:AC46)</f>
        <v>2012</v>
      </c>
      <c r="AE46" s="140" t="n">
        <f aca="false">Y46-AD46</f>
        <v>18434</v>
      </c>
    </row>
    <row r="47" customFormat="false" ht="28.5" hidden="false" customHeight="true" outlineLevel="0" collapsed="false">
      <c r="A47" s="124" t="n">
        <f aca="false">A46+1</f>
        <v>39</v>
      </c>
      <c r="B47" s="141" t="s">
        <v>381</v>
      </c>
      <c r="C47" s="142" t="s">
        <v>382</v>
      </c>
      <c r="D47" s="142" t="s">
        <v>383</v>
      </c>
      <c r="E47" s="126" t="s">
        <v>206</v>
      </c>
      <c r="F47" s="143" t="s">
        <v>384</v>
      </c>
      <c r="G47" s="144" t="n">
        <v>101770554525</v>
      </c>
      <c r="H47" s="145" t="n">
        <v>1115963645</v>
      </c>
      <c r="I47" s="146" t="s">
        <v>385</v>
      </c>
      <c r="J47" s="146" t="s">
        <v>386</v>
      </c>
      <c r="K47" s="147" t="n">
        <v>15492</v>
      </c>
      <c r="L47" s="147" t="n">
        <v>0</v>
      </c>
      <c r="M47" s="147" t="n">
        <v>1290</v>
      </c>
      <c r="N47" s="147" t="n">
        <v>1484</v>
      </c>
      <c r="O47" s="147" t="n">
        <v>1423</v>
      </c>
      <c r="P47" s="130" t="n">
        <f aca="false">SUM(K47:O47)</f>
        <v>19689</v>
      </c>
      <c r="Q47" s="131" t="n">
        <v>17</v>
      </c>
      <c r="R47" s="131"/>
      <c r="S47" s="130" t="n">
        <f aca="false">ROUND((K47/31*Q47),0)</f>
        <v>8496</v>
      </c>
      <c r="T47" s="130" t="n">
        <f aca="false">ROUND((L47/31*Q47),0)</f>
        <v>0</v>
      </c>
      <c r="U47" s="130" t="n">
        <f aca="false">ROUND((M47/31*Q47),0)</f>
        <v>707</v>
      </c>
      <c r="V47" s="130" t="n">
        <f aca="false">ROUND((N47/31*Q47),0)</f>
        <v>814</v>
      </c>
      <c r="W47" s="130" t="n">
        <f aca="false">ROUND((O47/31*Q47),0)</f>
        <v>780</v>
      </c>
      <c r="X47" s="130" t="n">
        <f aca="false">ROUND((P47/26/8*R47*2),0)</f>
        <v>0</v>
      </c>
      <c r="Y47" s="130" t="n">
        <f aca="false">SUM(S47:X47)</f>
        <v>10797</v>
      </c>
      <c r="Z47" s="139" t="n">
        <f aca="false">ROUND((S47*12/100),0)</f>
        <v>1020</v>
      </c>
      <c r="AA47" s="139" t="n">
        <f aca="false">ROUND((Y47*0.75/100),0)</f>
        <v>81</v>
      </c>
      <c r="AB47" s="139"/>
      <c r="AC47" s="139"/>
      <c r="AD47" s="139" t="n">
        <f aca="false">SUM(Z47:AC47)</f>
        <v>1101</v>
      </c>
      <c r="AE47" s="140" t="n">
        <f aca="false">Y47-AD47</f>
        <v>9696</v>
      </c>
    </row>
    <row r="48" customFormat="false" ht="28.5" hidden="false" customHeight="true" outlineLevel="0" collapsed="false">
      <c r="A48" s="124" t="n">
        <f aca="false">A47+1</f>
        <v>40</v>
      </c>
      <c r="B48" s="137" t="s">
        <v>387</v>
      </c>
      <c r="C48" s="125" t="s">
        <v>388</v>
      </c>
      <c r="D48" s="125" t="s">
        <v>389</v>
      </c>
      <c r="E48" s="110" t="s">
        <v>180</v>
      </c>
      <c r="F48" s="138" t="s">
        <v>168</v>
      </c>
      <c r="G48" s="112" t="s">
        <v>390</v>
      </c>
      <c r="H48" s="109" t="n">
        <v>1115504478</v>
      </c>
      <c r="I48" s="135" t="s">
        <v>391</v>
      </c>
      <c r="J48" s="135" t="s">
        <v>164</v>
      </c>
      <c r="K48" s="116" t="n">
        <v>15492</v>
      </c>
      <c r="L48" s="116" t="n">
        <v>0</v>
      </c>
      <c r="M48" s="116" t="n">
        <v>1290</v>
      </c>
      <c r="N48" s="116" t="n">
        <v>1484</v>
      </c>
      <c r="O48" s="116" t="n">
        <v>1423</v>
      </c>
      <c r="P48" s="130" t="n">
        <f aca="false">SUM(K48:O48)</f>
        <v>19689</v>
      </c>
      <c r="Q48" s="131" t="n">
        <v>17</v>
      </c>
      <c r="R48" s="131"/>
      <c r="S48" s="130" t="n">
        <f aca="false">ROUND((K48/31*Q48),0)</f>
        <v>8496</v>
      </c>
      <c r="T48" s="130" t="n">
        <f aca="false">ROUND((L48/31*Q48),0)</f>
        <v>0</v>
      </c>
      <c r="U48" s="130" t="n">
        <f aca="false">ROUND((M48/31*Q48),0)</f>
        <v>707</v>
      </c>
      <c r="V48" s="130" t="n">
        <f aca="false">ROUND((N48/31*Q48),0)</f>
        <v>814</v>
      </c>
      <c r="W48" s="130" t="n">
        <f aca="false">ROUND((O48/31*Q48),0)</f>
        <v>780</v>
      </c>
      <c r="X48" s="130" t="n">
        <f aca="false">ROUND((P48/26/8*R48*2),0)</f>
        <v>0</v>
      </c>
      <c r="Y48" s="130" t="n">
        <f aca="false">SUM(S48:X48)</f>
        <v>10797</v>
      </c>
      <c r="Z48" s="130" t="n">
        <f aca="false">ROUND((S48*12/100),0)</f>
        <v>1020</v>
      </c>
      <c r="AA48" s="130" t="n">
        <f aca="false">ROUND((Y48*0.75/100),0)</f>
        <v>81</v>
      </c>
      <c r="AB48" s="130"/>
      <c r="AC48" s="130"/>
      <c r="AD48" s="130" t="n">
        <f aca="false">SUM(Z48:AC48)</f>
        <v>1101</v>
      </c>
      <c r="AE48" s="140" t="n">
        <f aca="false">Y48-AD48</f>
        <v>9696</v>
      </c>
    </row>
    <row r="49" customFormat="false" ht="28.5" hidden="false" customHeight="true" outlineLevel="0" collapsed="false">
      <c r="A49" s="124" t="n">
        <f aca="false">A48+1</f>
        <v>41</v>
      </c>
      <c r="B49" s="137" t="s">
        <v>392</v>
      </c>
      <c r="C49" s="125" t="s">
        <v>393</v>
      </c>
      <c r="D49" s="125" t="s">
        <v>394</v>
      </c>
      <c r="E49" s="126" t="s">
        <v>180</v>
      </c>
      <c r="F49" s="138" t="s">
        <v>395</v>
      </c>
      <c r="G49" s="112" t="s">
        <v>396</v>
      </c>
      <c r="H49" s="109" t="n">
        <v>1116019751</v>
      </c>
      <c r="I49" s="135" t="s">
        <v>397</v>
      </c>
      <c r="J49" s="135" t="s">
        <v>398</v>
      </c>
      <c r="K49" s="116" t="n">
        <v>15492</v>
      </c>
      <c r="L49" s="116" t="n">
        <v>0</v>
      </c>
      <c r="M49" s="116" t="n">
        <v>1290</v>
      </c>
      <c r="N49" s="116" t="n">
        <v>1484</v>
      </c>
      <c r="O49" s="116" t="n">
        <v>1423</v>
      </c>
      <c r="P49" s="130" t="n">
        <f aca="false">SUM(K49:O49)</f>
        <v>19689</v>
      </c>
      <c r="Q49" s="131" t="n">
        <v>25</v>
      </c>
      <c r="R49" s="131"/>
      <c r="S49" s="130" t="n">
        <f aca="false">ROUND((K49/31*Q49),0)</f>
        <v>12494</v>
      </c>
      <c r="T49" s="130" t="n">
        <f aca="false">ROUND((L49/31*Q49),0)</f>
        <v>0</v>
      </c>
      <c r="U49" s="130" t="n">
        <f aca="false">ROUND((M49/31*Q49),0)</f>
        <v>1040</v>
      </c>
      <c r="V49" s="130" t="n">
        <f aca="false">ROUND((N49/31*Q49),0)</f>
        <v>1197</v>
      </c>
      <c r="W49" s="130" t="n">
        <f aca="false">ROUND((O49/31*Q49),0)</f>
        <v>1148</v>
      </c>
      <c r="X49" s="130" t="n">
        <f aca="false">ROUND((P49/26/8*R49*2),0)</f>
        <v>0</v>
      </c>
      <c r="Y49" s="130" t="n">
        <f aca="false">SUM(S49:X49)</f>
        <v>15879</v>
      </c>
      <c r="Z49" s="130" t="n">
        <f aca="false">ROUND((S49*12/100),0)</f>
        <v>1499</v>
      </c>
      <c r="AA49" s="130" t="n">
        <f aca="false">ROUND((Y49*0.75/100),0)</f>
        <v>119</v>
      </c>
      <c r="AB49" s="130"/>
      <c r="AC49" s="130"/>
      <c r="AD49" s="130" t="n">
        <f aca="false">SUM(Z49:AC49)</f>
        <v>1618</v>
      </c>
      <c r="AE49" s="140" t="n">
        <f aca="false">Y49-AD49</f>
        <v>14261</v>
      </c>
    </row>
    <row r="50" customFormat="false" ht="28.5" hidden="false" customHeight="true" outlineLevel="0" collapsed="false">
      <c r="A50" s="124" t="n">
        <f aca="false">A49+1</f>
        <v>42</v>
      </c>
      <c r="B50" s="137" t="s">
        <v>399</v>
      </c>
      <c r="C50" s="125" t="s">
        <v>400</v>
      </c>
      <c r="D50" s="125" t="s">
        <v>401</v>
      </c>
      <c r="E50" s="126" t="s">
        <v>180</v>
      </c>
      <c r="F50" s="138" t="s">
        <v>402</v>
      </c>
      <c r="G50" s="112" t="s">
        <v>403</v>
      </c>
      <c r="H50" s="109" t="n">
        <v>1116026205</v>
      </c>
      <c r="I50" s="135" t="s">
        <v>404</v>
      </c>
      <c r="J50" s="135" t="s">
        <v>405</v>
      </c>
      <c r="K50" s="116" t="n">
        <v>15492</v>
      </c>
      <c r="L50" s="116" t="n">
        <v>0</v>
      </c>
      <c r="M50" s="116" t="n">
        <v>1290</v>
      </c>
      <c r="N50" s="116" t="n">
        <v>1484</v>
      </c>
      <c r="O50" s="116" t="n">
        <v>1423</v>
      </c>
      <c r="P50" s="130" t="n">
        <f aca="false">SUM(K50:O50)</f>
        <v>19689</v>
      </c>
      <c r="Q50" s="131" t="n">
        <v>29</v>
      </c>
      <c r="R50" s="131"/>
      <c r="S50" s="130" t="n">
        <f aca="false">ROUND((K50/31*Q50),0)</f>
        <v>14493</v>
      </c>
      <c r="T50" s="130" t="n">
        <f aca="false">ROUND((L50/31*Q50),0)</f>
        <v>0</v>
      </c>
      <c r="U50" s="130" t="n">
        <f aca="false">ROUND((M50/31*Q50),0)</f>
        <v>1207</v>
      </c>
      <c r="V50" s="130" t="n">
        <f aca="false">ROUND((N50/31*Q50),0)</f>
        <v>1388</v>
      </c>
      <c r="W50" s="130" t="n">
        <f aca="false">ROUND((O50/31*Q50),0)</f>
        <v>1331</v>
      </c>
      <c r="X50" s="130" t="n">
        <f aca="false">ROUND((P50/26/8*R50*2),0)</f>
        <v>0</v>
      </c>
      <c r="Y50" s="130" t="n">
        <f aca="false">SUM(S50:X50)</f>
        <v>18419</v>
      </c>
      <c r="Z50" s="130" t="n">
        <f aca="false">ROUND((S50*12/100),0)</f>
        <v>1739</v>
      </c>
      <c r="AA50" s="130" t="n">
        <f aca="false">ROUND((Y50*0.75/100),0)</f>
        <v>138</v>
      </c>
      <c r="AB50" s="130"/>
      <c r="AC50" s="130"/>
      <c r="AD50" s="130" t="n">
        <f aca="false">SUM(Z50:AC50)</f>
        <v>1877</v>
      </c>
      <c r="AE50" s="140" t="n">
        <f aca="false">Y50-AD50</f>
        <v>16542</v>
      </c>
    </row>
    <row r="51" customFormat="false" ht="28.5" hidden="false" customHeight="true" outlineLevel="0" collapsed="false">
      <c r="A51" s="124" t="n">
        <f aca="false">A50+1</f>
        <v>43</v>
      </c>
      <c r="B51" s="137" t="s">
        <v>406</v>
      </c>
      <c r="C51" s="125" t="s">
        <v>407</v>
      </c>
      <c r="D51" s="125" t="s">
        <v>408</v>
      </c>
      <c r="E51" s="126" t="s">
        <v>180</v>
      </c>
      <c r="F51" s="138" t="s">
        <v>409</v>
      </c>
      <c r="G51" s="112" t="s">
        <v>410</v>
      </c>
      <c r="H51" s="109" t="n">
        <v>1116025211</v>
      </c>
      <c r="I51" s="135" t="s">
        <v>411</v>
      </c>
      <c r="J51" s="135" t="s">
        <v>412</v>
      </c>
      <c r="K51" s="116" t="n">
        <v>15492</v>
      </c>
      <c r="L51" s="116" t="n">
        <v>0</v>
      </c>
      <c r="M51" s="116" t="n">
        <v>1290</v>
      </c>
      <c r="N51" s="116" t="n">
        <v>1484</v>
      </c>
      <c r="O51" s="116" t="n">
        <v>1423</v>
      </c>
      <c r="P51" s="130" t="n">
        <f aca="false">SUM(K51:O51)</f>
        <v>19689</v>
      </c>
      <c r="Q51" s="131" t="n">
        <v>28</v>
      </c>
      <c r="R51" s="131"/>
      <c r="S51" s="130" t="n">
        <f aca="false">ROUND((K51/31*Q51),0)</f>
        <v>13993</v>
      </c>
      <c r="T51" s="130" t="n">
        <f aca="false">ROUND((L51/31*Q51),0)</f>
        <v>0</v>
      </c>
      <c r="U51" s="130" t="n">
        <f aca="false">ROUND((M51/31*Q51),0)</f>
        <v>1165</v>
      </c>
      <c r="V51" s="130" t="n">
        <f aca="false">ROUND((N51/31*Q51),0)</f>
        <v>1340</v>
      </c>
      <c r="W51" s="130" t="n">
        <f aca="false">ROUND((O51/31*Q51),0)</f>
        <v>1285</v>
      </c>
      <c r="X51" s="130" t="n">
        <f aca="false">ROUND((P51/26/8*R51*2),0)</f>
        <v>0</v>
      </c>
      <c r="Y51" s="130" t="n">
        <f aca="false">SUM(S51:X51)</f>
        <v>17783</v>
      </c>
      <c r="Z51" s="130" t="n">
        <f aca="false">ROUND((S51*12/100),0)</f>
        <v>1679</v>
      </c>
      <c r="AA51" s="130" t="n">
        <f aca="false">ROUND((Y51*0.75/100),0)</f>
        <v>133</v>
      </c>
      <c r="AB51" s="130"/>
      <c r="AC51" s="130"/>
      <c r="AD51" s="130" t="n">
        <f aca="false">SUM(Z51:AC51)</f>
        <v>1812</v>
      </c>
      <c r="AE51" s="140" t="n">
        <f aca="false">Y51-AD51</f>
        <v>15971</v>
      </c>
    </row>
    <row r="52" customFormat="false" ht="28.5" hidden="false" customHeight="true" outlineLevel="0" collapsed="false">
      <c r="A52" s="124" t="n">
        <f aca="false">A51+1</f>
        <v>44</v>
      </c>
      <c r="B52" s="137" t="s">
        <v>413</v>
      </c>
      <c r="C52" s="125" t="s">
        <v>414</v>
      </c>
      <c r="D52" s="125" t="s">
        <v>415</v>
      </c>
      <c r="E52" s="110" t="s">
        <v>180</v>
      </c>
      <c r="F52" s="138" t="s">
        <v>416</v>
      </c>
      <c r="G52" s="112" t="s">
        <v>417</v>
      </c>
      <c r="H52" s="109" t="n">
        <v>1116026211</v>
      </c>
      <c r="I52" s="135" t="s">
        <v>418</v>
      </c>
      <c r="J52" s="135" t="s">
        <v>419</v>
      </c>
      <c r="K52" s="116" t="n">
        <v>15492</v>
      </c>
      <c r="L52" s="116" t="n">
        <v>0</v>
      </c>
      <c r="M52" s="116" t="n">
        <v>1290</v>
      </c>
      <c r="N52" s="116" t="n">
        <v>1484</v>
      </c>
      <c r="O52" s="116" t="n">
        <v>1423</v>
      </c>
      <c r="P52" s="130" t="n">
        <f aca="false">SUM(K52:O52)</f>
        <v>19689</v>
      </c>
      <c r="Q52" s="131" t="n">
        <v>28</v>
      </c>
      <c r="R52" s="131"/>
      <c r="S52" s="130" t="n">
        <f aca="false">ROUND((K52/31*Q52),0)</f>
        <v>13993</v>
      </c>
      <c r="T52" s="130" t="n">
        <f aca="false">ROUND((L52/31*Q52),0)</f>
        <v>0</v>
      </c>
      <c r="U52" s="130" t="n">
        <f aca="false">ROUND((M52/31*Q52),0)</f>
        <v>1165</v>
      </c>
      <c r="V52" s="130" t="n">
        <f aca="false">ROUND((N52/31*Q52),0)</f>
        <v>1340</v>
      </c>
      <c r="W52" s="130" t="n">
        <f aca="false">ROUND((O52/31*Q52),0)</f>
        <v>1285</v>
      </c>
      <c r="X52" s="130" t="n">
        <f aca="false">ROUND((P52/26/8*R52*2),0)</f>
        <v>0</v>
      </c>
      <c r="Y52" s="130" t="n">
        <f aca="false">SUM(S52:X52)</f>
        <v>17783</v>
      </c>
      <c r="Z52" s="130" t="n">
        <f aca="false">ROUND((S52*12/100),0)</f>
        <v>1679</v>
      </c>
      <c r="AA52" s="130" t="n">
        <f aca="false">ROUND((Y52*0.75/100),0)</f>
        <v>133</v>
      </c>
      <c r="AB52" s="130"/>
      <c r="AC52" s="130"/>
      <c r="AD52" s="130" t="n">
        <f aca="false">SUM(Z52:AC52)</f>
        <v>1812</v>
      </c>
      <c r="AE52" s="140" t="n">
        <f aca="false">Y52-AD52</f>
        <v>15971</v>
      </c>
    </row>
    <row r="53" customFormat="false" ht="28.5" hidden="false" customHeight="true" outlineLevel="0" collapsed="false">
      <c r="A53" s="124" t="n">
        <f aca="false">A52+1</f>
        <v>45</v>
      </c>
      <c r="B53" s="137" t="s">
        <v>420</v>
      </c>
      <c r="C53" s="125" t="s">
        <v>421</v>
      </c>
      <c r="D53" s="125" t="s">
        <v>422</v>
      </c>
      <c r="E53" s="110" t="s">
        <v>180</v>
      </c>
      <c r="F53" s="138" t="s">
        <v>423</v>
      </c>
      <c r="G53" s="112" t="s">
        <v>424</v>
      </c>
      <c r="H53" s="109" t="n">
        <v>1116036785</v>
      </c>
      <c r="I53" s="135" t="s">
        <v>425</v>
      </c>
      <c r="J53" s="135" t="s">
        <v>426</v>
      </c>
      <c r="K53" s="116" t="n">
        <v>15492</v>
      </c>
      <c r="L53" s="116" t="n">
        <v>0</v>
      </c>
      <c r="M53" s="116" t="n">
        <v>1290</v>
      </c>
      <c r="N53" s="116" t="n">
        <v>1484</v>
      </c>
      <c r="O53" s="116" t="n">
        <v>1423</v>
      </c>
      <c r="P53" s="130" t="n">
        <f aca="false">SUM(K53:O53)</f>
        <v>19689</v>
      </c>
      <c r="Q53" s="131" t="n">
        <v>31</v>
      </c>
      <c r="R53" s="131"/>
      <c r="S53" s="130" t="n">
        <f aca="false">ROUND((K53/31*Q53),0)</f>
        <v>15492</v>
      </c>
      <c r="T53" s="130" t="n">
        <f aca="false">ROUND((L53/31*Q53),0)</f>
        <v>0</v>
      </c>
      <c r="U53" s="130" t="n">
        <f aca="false">ROUND((M53/31*Q53),0)</f>
        <v>1290</v>
      </c>
      <c r="V53" s="130" t="n">
        <f aca="false">ROUND((N53/31*Q53),0)</f>
        <v>1484</v>
      </c>
      <c r="W53" s="130" t="n">
        <f aca="false">ROUND((O53/31*Q53),0)</f>
        <v>1423</v>
      </c>
      <c r="X53" s="130" t="n">
        <f aca="false">ROUND((P53/26/8*R53*2),0)</f>
        <v>0</v>
      </c>
      <c r="Y53" s="130" t="n">
        <f aca="false">SUM(S53:X53)</f>
        <v>19689</v>
      </c>
      <c r="Z53" s="130" t="n">
        <f aca="false">ROUND((S53*12/100),0)</f>
        <v>1859</v>
      </c>
      <c r="AA53" s="130" t="n">
        <f aca="false">ROUND((Y53*0.75/100),0)</f>
        <v>148</v>
      </c>
      <c r="AB53" s="130"/>
      <c r="AC53" s="130"/>
      <c r="AD53" s="130" t="n">
        <f aca="false">SUM(Z53:AC53)</f>
        <v>2007</v>
      </c>
      <c r="AE53" s="140" t="n">
        <f aca="false">Y53-AD53</f>
        <v>17682</v>
      </c>
    </row>
    <row r="54" customFormat="false" ht="28.5" hidden="false" customHeight="true" outlineLevel="0" collapsed="false">
      <c r="A54" s="124" t="n">
        <f aca="false">A53+1</f>
        <v>46</v>
      </c>
      <c r="B54" s="137" t="s">
        <v>427</v>
      </c>
      <c r="C54" s="125" t="s">
        <v>428</v>
      </c>
      <c r="D54" s="125" t="s">
        <v>429</v>
      </c>
      <c r="E54" s="110" t="s">
        <v>180</v>
      </c>
      <c r="F54" s="138" t="s">
        <v>423</v>
      </c>
      <c r="G54" s="112" t="s">
        <v>430</v>
      </c>
      <c r="H54" s="109" t="n">
        <v>1116036793</v>
      </c>
      <c r="I54" s="135" t="s">
        <v>431</v>
      </c>
      <c r="J54" s="135" t="s">
        <v>432</v>
      </c>
      <c r="K54" s="116" t="n">
        <v>15492</v>
      </c>
      <c r="L54" s="116" t="n">
        <v>0</v>
      </c>
      <c r="M54" s="116" t="n">
        <v>1290</v>
      </c>
      <c r="N54" s="116" t="n">
        <v>1484</v>
      </c>
      <c r="O54" s="116" t="n">
        <v>1423</v>
      </c>
      <c r="P54" s="130" t="n">
        <f aca="false">SUM(K54:O54)</f>
        <v>19689</v>
      </c>
      <c r="Q54" s="131" t="n">
        <v>27</v>
      </c>
      <c r="R54" s="131"/>
      <c r="S54" s="130" t="n">
        <f aca="false">ROUND((K54/31*Q54),0)</f>
        <v>13493</v>
      </c>
      <c r="T54" s="130" t="n">
        <f aca="false">ROUND((L54/31*Q54),0)</f>
        <v>0</v>
      </c>
      <c r="U54" s="130" t="n">
        <f aca="false">ROUND((M54/31*Q54),0)</f>
        <v>1124</v>
      </c>
      <c r="V54" s="130" t="n">
        <f aca="false">ROUND((N54/31*Q54),0)</f>
        <v>1293</v>
      </c>
      <c r="W54" s="130" t="n">
        <f aca="false">ROUND((O54/31*Q54),0)</f>
        <v>1239</v>
      </c>
      <c r="X54" s="130" t="n">
        <f aca="false">ROUND((P54/26/8*R54*2),0)</f>
        <v>0</v>
      </c>
      <c r="Y54" s="130" t="n">
        <f aca="false">SUM(S54:X54)</f>
        <v>17149</v>
      </c>
      <c r="Z54" s="130" t="n">
        <f aca="false">ROUND((S54*12/100),0)</f>
        <v>1619</v>
      </c>
      <c r="AA54" s="130" t="n">
        <f aca="false">ROUND((Y54*0.75/100),0)</f>
        <v>129</v>
      </c>
      <c r="AB54" s="130"/>
      <c r="AC54" s="130"/>
      <c r="AD54" s="130" t="n">
        <f aca="false">SUM(Z54:AC54)</f>
        <v>1748</v>
      </c>
      <c r="AE54" s="140" t="n">
        <f aca="false">Y54-AD54</f>
        <v>15401</v>
      </c>
    </row>
    <row r="55" customFormat="false" ht="28.5" hidden="false" customHeight="true" outlineLevel="0" collapsed="false">
      <c r="A55" s="124" t="n">
        <f aca="false">A54+1</f>
        <v>47</v>
      </c>
      <c r="B55" s="137" t="s">
        <v>433</v>
      </c>
      <c r="C55" s="125" t="s">
        <v>434</v>
      </c>
      <c r="D55" s="125" t="s">
        <v>435</v>
      </c>
      <c r="E55" s="110" t="s">
        <v>206</v>
      </c>
      <c r="F55" s="138" t="s">
        <v>436</v>
      </c>
      <c r="G55" s="112" t="s">
        <v>437</v>
      </c>
      <c r="H55" s="109" t="n">
        <v>1116043177</v>
      </c>
      <c r="I55" s="135" t="s">
        <v>438</v>
      </c>
      <c r="J55" s="135" t="s">
        <v>439</v>
      </c>
      <c r="K55" s="116" t="n">
        <v>15492</v>
      </c>
      <c r="L55" s="116" t="n">
        <v>0</v>
      </c>
      <c r="M55" s="116" t="n">
        <v>1290</v>
      </c>
      <c r="N55" s="116" t="n">
        <v>1484</v>
      </c>
      <c r="O55" s="116" t="n">
        <v>1423</v>
      </c>
      <c r="P55" s="130" t="n">
        <f aca="false">SUM(K55:O55)</f>
        <v>19689</v>
      </c>
      <c r="Q55" s="131" t="n">
        <v>29</v>
      </c>
      <c r="R55" s="131"/>
      <c r="S55" s="130" t="n">
        <f aca="false">ROUND((K55/31*Q55),0)</f>
        <v>14493</v>
      </c>
      <c r="T55" s="130" t="n">
        <f aca="false">ROUND((L55/31*Q55),0)</f>
        <v>0</v>
      </c>
      <c r="U55" s="130" t="n">
        <f aca="false">ROUND((M55/31*Q55),0)</f>
        <v>1207</v>
      </c>
      <c r="V55" s="130" t="n">
        <f aca="false">ROUND((N55/31*Q55),0)</f>
        <v>1388</v>
      </c>
      <c r="W55" s="130" t="n">
        <f aca="false">ROUND((O55/31*Q55),0)</f>
        <v>1331</v>
      </c>
      <c r="X55" s="130" t="n">
        <f aca="false">ROUND((P55/26/8*R55*2),0)</f>
        <v>0</v>
      </c>
      <c r="Y55" s="130" t="n">
        <f aca="false">SUM(S55:X55)</f>
        <v>18419</v>
      </c>
      <c r="Z55" s="130" t="n">
        <f aca="false">ROUND((S55*12/100),0)</f>
        <v>1739</v>
      </c>
      <c r="AA55" s="130" t="n">
        <f aca="false">ROUND((Y55*0.75/100),0)</f>
        <v>138</v>
      </c>
      <c r="AB55" s="130"/>
      <c r="AC55" s="130"/>
      <c r="AD55" s="130" t="n">
        <f aca="false">SUM(Z55:AC55)</f>
        <v>1877</v>
      </c>
      <c r="AE55" s="140" t="n">
        <f aca="false">Y55-AD55</f>
        <v>16542</v>
      </c>
    </row>
    <row r="56" customFormat="false" ht="28.5" hidden="false" customHeight="true" outlineLevel="0" collapsed="false">
      <c r="A56" s="124" t="n">
        <f aca="false">A55+1</f>
        <v>48</v>
      </c>
      <c r="B56" s="137" t="s">
        <v>440</v>
      </c>
      <c r="C56" s="125" t="s">
        <v>441</v>
      </c>
      <c r="D56" s="125" t="s">
        <v>442</v>
      </c>
      <c r="E56" s="110" t="s">
        <v>180</v>
      </c>
      <c r="F56" s="138" t="s">
        <v>443</v>
      </c>
      <c r="G56" s="112" t="n">
        <v>101184496197</v>
      </c>
      <c r="H56" s="109" t="n">
        <v>1115963642</v>
      </c>
      <c r="I56" s="135" t="s">
        <v>444</v>
      </c>
      <c r="J56" s="135" t="s">
        <v>445</v>
      </c>
      <c r="K56" s="116" t="n">
        <v>15492</v>
      </c>
      <c r="L56" s="116" t="n">
        <v>0</v>
      </c>
      <c r="M56" s="116" t="n">
        <v>1290</v>
      </c>
      <c r="N56" s="116" t="n">
        <v>1484</v>
      </c>
      <c r="O56" s="116" t="n">
        <v>1423</v>
      </c>
      <c r="P56" s="130" t="n">
        <f aca="false">SUM(K56:O56)</f>
        <v>19689</v>
      </c>
      <c r="Q56" s="131" t="n">
        <v>25</v>
      </c>
      <c r="R56" s="131"/>
      <c r="S56" s="130" t="n">
        <f aca="false">ROUND((K56/31*Q56),0)</f>
        <v>12494</v>
      </c>
      <c r="T56" s="130" t="n">
        <f aca="false">ROUND((L56/31*Q56),0)</f>
        <v>0</v>
      </c>
      <c r="U56" s="130" t="n">
        <f aca="false">ROUND((M56/31*Q56),0)</f>
        <v>1040</v>
      </c>
      <c r="V56" s="130" t="n">
        <f aca="false">ROUND((N56/31*Q56),0)</f>
        <v>1197</v>
      </c>
      <c r="W56" s="130" t="n">
        <f aca="false">ROUND((O56/31*Q56),0)</f>
        <v>1148</v>
      </c>
      <c r="X56" s="130" t="n">
        <f aca="false">ROUND((P56/26/8*R56*2),0)</f>
        <v>0</v>
      </c>
      <c r="Y56" s="130" t="n">
        <f aca="false">SUM(S56:X56)</f>
        <v>15879</v>
      </c>
      <c r="Z56" s="130" t="n">
        <f aca="false">ROUND((S56*12/100),0)</f>
        <v>1499</v>
      </c>
      <c r="AA56" s="130" t="n">
        <f aca="false">ROUND((Y56*0.75/100),0)</f>
        <v>119</v>
      </c>
      <c r="AB56" s="130"/>
      <c r="AC56" s="130"/>
      <c r="AD56" s="130" t="n">
        <f aca="false">SUM(Z56:AC56)</f>
        <v>1618</v>
      </c>
      <c r="AE56" s="140" t="n">
        <f aca="false">Y56-AD56</f>
        <v>14261</v>
      </c>
    </row>
    <row r="57" customFormat="false" ht="28.5" hidden="false" customHeight="true" outlineLevel="0" collapsed="false">
      <c r="A57" s="124" t="n">
        <f aca="false">A56+1</f>
        <v>49</v>
      </c>
      <c r="B57" s="137" t="s">
        <v>446</v>
      </c>
      <c r="C57" s="125" t="s">
        <v>447</v>
      </c>
      <c r="D57" s="125" t="s">
        <v>297</v>
      </c>
      <c r="E57" s="110" t="s">
        <v>180</v>
      </c>
      <c r="F57" s="138" t="s">
        <v>448</v>
      </c>
      <c r="G57" s="112" t="n">
        <v>101827250145</v>
      </c>
      <c r="H57" s="109" t="n">
        <v>1116055529</v>
      </c>
      <c r="I57" s="135" t="s">
        <v>449</v>
      </c>
      <c r="J57" s="135" t="s">
        <v>450</v>
      </c>
      <c r="K57" s="116" t="n">
        <v>15492</v>
      </c>
      <c r="L57" s="116" t="n">
        <v>0</v>
      </c>
      <c r="M57" s="116" t="n">
        <v>1290</v>
      </c>
      <c r="N57" s="116" t="n">
        <v>1484</v>
      </c>
      <c r="O57" s="116" t="n">
        <v>1423</v>
      </c>
      <c r="P57" s="130" t="n">
        <f aca="false">SUM(K57:O57)</f>
        <v>19689</v>
      </c>
      <c r="Q57" s="131" t="n">
        <v>26</v>
      </c>
      <c r="R57" s="131"/>
      <c r="S57" s="130" t="n">
        <f aca="false">ROUND((K57/31*Q57),0)</f>
        <v>12993</v>
      </c>
      <c r="T57" s="130" t="n">
        <f aca="false">ROUND((L57/31*Q57),0)</f>
        <v>0</v>
      </c>
      <c r="U57" s="130" t="n">
        <f aca="false">ROUND((M57/31*Q57),0)</f>
        <v>1082</v>
      </c>
      <c r="V57" s="130" t="n">
        <f aca="false">ROUND((N57/31*Q57),0)</f>
        <v>1245</v>
      </c>
      <c r="W57" s="130" t="n">
        <f aca="false">ROUND((O57/31*Q57),0)</f>
        <v>1193</v>
      </c>
      <c r="X57" s="130" t="n">
        <f aca="false">ROUND((P57/26/8*R57*2),0)</f>
        <v>0</v>
      </c>
      <c r="Y57" s="130" t="n">
        <f aca="false">SUM(S57:X57)</f>
        <v>16513</v>
      </c>
      <c r="Z57" s="130" t="n">
        <f aca="false">ROUND((S57*12/100),0)</f>
        <v>1559</v>
      </c>
      <c r="AA57" s="130" t="n">
        <f aca="false">ROUND((Y57*0.75/100),0)</f>
        <v>124</v>
      </c>
      <c r="AB57" s="130"/>
      <c r="AC57" s="130"/>
      <c r="AD57" s="130" t="n">
        <f aca="false">SUM(Z57:AC57)</f>
        <v>1683</v>
      </c>
      <c r="AE57" s="140" t="n">
        <f aca="false">Y57-AD57</f>
        <v>14830</v>
      </c>
    </row>
    <row r="58" customFormat="false" ht="28.5" hidden="false" customHeight="true" outlineLevel="0" collapsed="false">
      <c r="A58" s="124" t="n">
        <f aca="false">A57+1</f>
        <v>50</v>
      </c>
      <c r="B58" s="137" t="s">
        <v>451</v>
      </c>
      <c r="C58" s="125" t="s">
        <v>452</v>
      </c>
      <c r="D58" s="125" t="s">
        <v>453</v>
      </c>
      <c r="E58" s="110" t="s">
        <v>180</v>
      </c>
      <c r="F58" s="138" t="n">
        <v>44719</v>
      </c>
      <c r="G58" s="112" t="n">
        <v>101264511315</v>
      </c>
      <c r="H58" s="109" t="n">
        <v>1116072975</v>
      </c>
      <c r="I58" s="135" t="s">
        <v>454</v>
      </c>
      <c r="J58" s="135" t="s">
        <v>455</v>
      </c>
      <c r="K58" s="116" t="n">
        <v>15492</v>
      </c>
      <c r="L58" s="116" t="n">
        <v>0</v>
      </c>
      <c r="M58" s="116" t="n">
        <v>1290</v>
      </c>
      <c r="N58" s="116" t="n">
        <v>1484</v>
      </c>
      <c r="O58" s="116" t="n">
        <v>1423</v>
      </c>
      <c r="P58" s="130" t="n">
        <f aca="false">SUM(K58:O58)</f>
        <v>19689</v>
      </c>
      <c r="Q58" s="131" t="n">
        <v>24</v>
      </c>
      <c r="R58" s="131"/>
      <c r="S58" s="130" t="n">
        <f aca="false">ROUND((K58/31*Q58),0)</f>
        <v>11994</v>
      </c>
      <c r="T58" s="130" t="n">
        <f aca="false">ROUND((L58/31*Q58),0)</f>
        <v>0</v>
      </c>
      <c r="U58" s="130" t="n">
        <f aca="false">ROUND((M58/31*Q58),0)</f>
        <v>999</v>
      </c>
      <c r="V58" s="130" t="n">
        <f aca="false">ROUND((N58/31*Q58),0)</f>
        <v>1149</v>
      </c>
      <c r="W58" s="130" t="n">
        <f aca="false">ROUND((O58/31*Q58),0)</f>
        <v>1102</v>
      </c>
      <c r="X58" s="130" t="n">
        <f aca="false">ROUND((P58/26/8*R58*2),0)</f>
        <v>0</v>
      </c>
      <c r="Y58" s="130" t="n">
        <f aca="false">SUM(S58:X58)</f>
        <v>15244</v>
      </c>
      <c r="Z58" s="130" t="n">
        <f aca="false">ROUND((S58*12/100),0)</f>
        <v>1439</v>
      </c>
      <c r="AA58" s="130" t="n">
        <f aca="false">ROUND((Y58*0.75/100),0)</f>
        <v>114</v>
      </c>
      <c r="AB58" s="130"/>
      <c r="AC58" s="130"/>
      <c r="AD58" s="130" t="n">
        <f aca="false">SUM(Z58:AC58)</f>
        <v>1553</v>
      </c>
      <c r="AE58" s="140" t="n">
        <f aca="false">Y58-AD58</f>
        <v>13691</v>
      </c>
    </row>
    <row r="59" customFormat="false" ht="28.5" hidden="false" customHeight="true" outlineLevel="0" collapsed="false">
      <c r="A59" s="124" t="n">
        <f aca="false">A58+1</f>
        <v>51</v>
      </c>
      <c r="B59" s="137" t="s">
        <v>456</v>
      </c>
      <c r="C59" s="125" t="s">
        <v>457</v>
      </c>
      <c r="D59" s="125" t="s">
        <v>458</v>
      </c>
      <c r="E59" s="110" t="s">
        <v>180</v>
      </c>
      <c r="F59" s="138" t="n">
        <v>44719</v>
      </c>
      <c r="G59" s="112" t="n">
        <v>101220695354</v>
      </c>
      <c r="H59" s="109" t="n">
        <v>1116072979</v>
      </c>
      <c r="I59" s="135" t="s">
        <v>459</v>
      </c>
      <c r="J59" s="135" t="s">
        <v>460</v>
      </c>
      <c r="K59" s="116" t="n">
        <v>15492</v>
      </c>
      <c r="L59" s="116" t="n">
        <v>0</v>
      </c>
      <c r="M59" s="116" t="n">
        <v>1290</v>
      </c>
      <c r="N59" s="116" t="n">
        <v>1484</v>
      </c>
      <c r="O59" s="116" t="n">
        <v>1423</v>
      </c>
      <c r="P59" s="130" t="n">
        <f aca="false">SUM(K59:O59)</f>
        <v>19689</v>
      </c>
      <c r="Q59" s="131" t="n">
        <v>19</v>
      </c>
      <c r="R59" s="131"/>
      <c r="S59" s="130" t="n">
        <f aca="false">ROUND((K59/31*Q59),0)</f>
        <v>9495</v>
      </c>
      <c r="T59" s="130" t="n">
        <f aca="false">ROUND((L59/31*Q59),0)</f>
        <v>0</v>
      </c>
      <c r="U59" s="130" t="n">
        <f aca="false">ROUND((M59/31*Q59),0)</f>
        <v>791</v>
      </c>
      <c r="V59" s="130" t="n">
        <f aca="false">ROUND((N59/31*Q59),0)</f>
        <v>910</v>
      </c>
      <c r="W59" s="130" t="n">
        <f aca="false">ROUND((O59/31*Q59),0)</f>
        <v>872</v>
      </c>
      <c r="X59" s="130" t="n">
        <f aca="false">ROUND((P59/26/8*R59*2),0)</f>
        <v>0</v>
      </c>
      <c r="Y59" s="130" t="n">
        <f aca="false">SUM(S59:X59)</f>
        <v>12068</v>
      </c>
      <c r="Z59" s="130" t="n">
        <f aca="false">ROUND((S59*12/100),0)</f>
        <v>1139</v>
      </c>
      <c r="AA59" s="130" t="n">
        <f aca="false">ROUND((Y59*0.75/100),0)</f>
        <v>91</v>
      </c>
      <c r="AB59" s="130" t="n">
        <v>1800</v>
      </c>
      <c r="AC59" s="130"/>
      <c r="AD59" s="130" t="n">
        <f aca="false">SUM(Z59:AC59)</f>
        <v>3030</v>
      </c>
      <c r="AE59" s="140" t="n">
        <f aca="false">Y59-AD59</f>
        <v>9038</v>
      </c>
    </row>
    <row r="60" customFormat="false" ht="28.5" hidden="false" customHeight="true" outlineLevel="0" collapsed="false">
      <c r="A60" s="124" t="n">
        <f aca="false">A59+1</f>
        <v>52</v>
      </c>
      <c r="B60" s="137" t="s">
        <v>461</v>
      </c>
      <c r="C60" s="125" t="s">
        <v>462</v>
      </c>
      <c r="D60" s="125" t="s">
        <v>463</v>
      </c>
      <c r="E60" s="110" t="s">
        <v>180</v>
      </c>
      <c r="F60" s="138" t="n">
        <v>44726</v>
      </c>
      <c r="G60" s="112" t="n">
        <v>101689247771</v>
      </c>
      <c r="H60" s="109" t="n">
        <v>1116072981</v>
      </c>
      <c r="I60" s="135" t="s">
        <v>464</v>
      </c>
      <c r="J60" s="135" t="s">
        <v>465</v>
      </c>
      <c r="K60" s="116" t="n">
        <v>15492</v>
      </c>
      <c r="L60" s="116" t="n">
        <v>0</v>
      </c>
      <c r="M60" s="116" t="n">
        <v>1290</v>
      </c>
      <c r="N60" s="116" t="n">
        <v>1484</v>
      </c>
      <c r="O60" s="116" t="n">
        <v>1423</v>
      </c>
      <c r="P60" s="130" t="n">
        <f aca="false">SUM(K60:O60)</f>
        <v>19689</v>
      </c>
      <c r="Q60" s="131" t="n">
        <v>11</v>
      </c>
      <c r="R60" s="131"/>
      <c r="S60" s="130" t="n">
        <f aca="false">ROUND((K60/31*Q60),0)</f>
        <v>5497</v>
      </c>
      <c r="T60" s="130" t="n">
        <f aca="false">ROUND((L60/31*Q60),0)</f>
        <v>0</v>
      </c>
      <c r="U60" s="130" t="n">
        <f aca="false">ROUND((M60/31*Q60),0)</f>
        <v>458</v>
      </c>
      <c r="V60" s="130" t="n">
        <f aca="false">ROUND((N60/31*Q60),0)</f>
        <v>527</v>
      </c>
      <c r="W60" s="130" t="n">
        <f aca="false">ROUND((O60/31*Q60),0)</f>
        <v>505</v>
      </c>
      <c r="X60" s="130" t="n">
        <f aca="false">ROUND((P60/26/8*R60*2),0)</f>
        <v>0</v>
      </c>
      <c r="Y60" s="130" t="n">
        <f aca="false">SUM(S60:X60)</f>
        <v>6987</v>
      </c>
      <c r="Z60" s="130" t="n">
        <f aca="false">ROUND((S60*12/100),0)</f>
        <v>660</v>
      </c>
      <c r="AA60" s="130" t="n">
        <f aca="false">ROUND((Y60*0.75/100),0)</f>
        <v>52</v>
      </c>
      <c r="AB60" s="130" t="n">
        <v>1800</v>
      </c>
      <c r="AC60" s="130"/>
      <c r="AD60" s="130" t="n">
        <f aca="false">SUM(Z60:AC60)</f>
        <v>2512</v>
      </c>
      <c r="AE60" s="140" t="n">
        <f aca="false">Y60-AD60</f>
        <v>4475</v>
      </c>
    </row>
    <row r="61" customFormat="false" ht="28.5" hidden="false" customHeight="true" outlineLevel="0" collapsed="false">
      <c r="A61" s="124" t="n">
        <f aca="false">A60+1</f>
        <v>53</v>
      </c>
      <c r="B61" s="137" t="s">
        <v>466</v>
      </c>
      <c r="C61" s="125" t="s">
        <v>467</v>
      </c>
      <c r="D61" s="125" t="s">
        <v>468</v>
      </c>
      <c r="E61" s="110" t="s">
        <v>180</v>
      </c>
      <c r="F61" s="138" t="n">
        <v>44713</v>
      </c>
      <c r="G61" s="112"/>
      <c r="H61" s="109" t="n">
        <v>1116075000</v>
      </c>
      <c r="I61" s="135" t="s">
        <v>469</v>
      </c>
      <c r="J61" s="135" t="s">
        <v>470</v>
      </c>
      <c r="K61" s="116" t="n">
        <v>15492</v>
      </c>
      <c r="L61" s="116" t="n">
        <v>0</v>
      </c>
      <c r="M61" s="116" t="n">
        <v>1290</v>
      </c>
      <c r="N61" s="116" t="n">
        <v>1484</v>
      </c>
      <c r="O61" s="116" t="n">
        <v>1423</v>
      </c>
      <c r="P61" s="130" t="n">
        <f aca="false">SUM(K61:O61)</f>
        <v>19689</v>
      </c>
      <c r="Q61" s="148" t="n">
        <v>18</v>
      </c>
      <c r="R61" s="148"/>
      <c r="S61" s="149" t="n">
        <f aca="false">ROUND((K61/31*Q61),0)</f>
        <v>8995</v>
      </c>
      <c r="T61" s="149" t="n">
        <f aca="false">ROUND((L61/31*Q61),0)</f>
        <v>0</v>
      </c>
      <c r="U61" s="149" t="n">
        <f aca="false">ROUND((M61/31*Q61),0)</f>
        <v>749</v>
      </c>
      <c r="V61" s="149" t="n">
        <f aca="false">ROUND((N61/31*Q61),0)</f>
        <v>862</v>
      </c>
      <c r="W61" s="149" t="n">
        <f aca="false">ROUND((O61/31*Q61),0)</f>
        <v>826</v>
      </c>
      <c r="X61" s="149" t="n">
        <f aca="false">ROUND((P61/26/8*R61*2),0)</f>
        <v>0</v>
      </c>
      <c r="Y61" s="139" t="n">
        <f aca="false">SUM(S61:X61)</f>
        <v>11432</v>
      </c>
      <c r="Z61" s="139" t="n">
        <f aca="false">ROUND((S61*12/100),0)</f>
        <v>1079</v>
      </c>
      <c r="AA61" s="139" t="n">
        <f aca="false">ROUND((Y61*0.75/100),0)</f>
        <v>86</v>
      </c>
      <c r="AB61" s="139"/>
      <c r="AC61" s="130"/>
      <c r="AD61" s="130" t="n">
        <f aca="false">SUM(Z61:AC61)</f>
        <v>1165</v>
      </c>
      <c r="AE61" s="140" t="n">
        <f aca="false">Y61-AD61</f>
        <v>10267</v>
      </c>
    </row>
    <row r="62" customFormat="false" ht="28.5" hidden="false" customHeight="true" outlineLevel="0" collapsed="false">
      <c r="A62" s="124" t="n">
        <f aca="false">A61+1</f>
        <v>54</v>
      </c>
      <c r="B62" s="137" t="s">
        <v>471</v>
      </c>
      <c r="C62" s="125" t="s">
        <v>472</v>
      </c>
      <c r="D62" s="125" t="s">
        <v>473</v>
      </c>
      <c r="E62" s="110" t="s">
        <v>180</v>
      </c>
      <c r="F62" s="138" t="s">
        <v>474</v>
      </c>
      <c r="G62" s="112"/>
      <c r="H62" s="109" t="n">
        <v>1116099789</v>
      </c>
      <c r="I62" s="135" t="s">
        <v>475</v>
      </c>
      <c r="J62" s="135" t="s">
        <v>476</v>
      </c>
      <c r="K62" s="116" t="n">
        <v>15492</v>
      </c>
      <c r="L62" s="116" t="n">
        <v>0</v>
      </c>
      <c r="M62" s="116" t="n">
        <v>1290</v>
      </c>
      <c r="N62" s="116" t="n">
        <v>1484</v>
      </c>
      <c r="O62" s="116" t="n">
        <v>1423</v>
      </c>
      <c r="P62" s="130" t="n">
        <f aca="false">SUM(K62:O62)</f>
        <v>19689</v>
      </c>
      <c r="Q62" s="131" t="n">
        <v>30</v>
      </c>
      <c r="R62" s="131"/>
      <c r="S62" s="130" t="n">
        <f aca="false">ROUND((K62/31*Q62),0)</f>
        <v>14992</v>
      </c>
      <c r="T62" s="130" t="n">
        <f aca="false">ROUND((L62/31*Q62),0)</f>
        <v>0</v>
      </c>
      <c r="U62" s="130" t="n">
        <f aca="false">ROUND((M62/31*Q62),0)</f>
        <v>1248</v>
      </c>
      <c r="V62" s="130" t="n">
        <f aca="false">ROUND((N62/31*Q62),0)</f>
        <v>1436</v>
      </c>
      <c r="W62" s="130" t="n">
        <f aca="false">ROUND((O62/31*Q62),0)</f>
        <v>1377</v>
      </c>
      <c r="X62" s="130" t="n">
        <f aca="false">ROUND((P62/26/8*R62*2),0)</f>
        <v>0</v>
      </c>
      <c r="Y62" s="130" t="n">
        <f aca="false">SUM(S62:X62)</f>
        <v>19053</v>
      </c>
      <c r="Z62" s="130" t="n">
        <f aca="false">ROUND((S62*12/100),0)</f>
        <v>1799</v>
      </c>
      <c r="AA62" s="130" t="n">
        <f aca="false">ROUND((Y62*0.75/100),0)</f>
        <v>143</v>
      </c>
      <c r="AB62" s="130"/>
      <c r="AC62" s="130"/>
      <c r="AD62" s="130" t="n">
        <f aca="false">SUM(Z62:AC62)</f>
        <v>1942</v>
      </c>
      <c r="AE62" s="140" t="n">
        <f aca="false">Y62-AD62</f>
        <v>17111</v>
      </c>
    </row>
    <row r="63" customFormat="false" ht="28.5" hidden="false" customHeight="true" outlineLevel="0" collapsed="false">
      <c r="A63" s="124" t="n">
        <f aca="false">A62+1</f>
        <v>55</v>
      </c>
      <c r="B63" s="137" t="s">
        <v>477</v>
      </c>
      <c r="C63" s="125" t="s">
        <v>478</v>
      </c>
      <c r="D63" s="125" t="s">
        <v>479</v>
      </c>
      <c r="E63" s="110" t="s">
        <v>180</v>
      </c>
      <c r="F63" s="138" t="s">
        <v>480</v>
      </c>
      <c r="G63" s="112"/>
      <c r="H63" s="109" t="n">
        <v>1116092877</v>
      </c>
      <c r="I63" s="135" t="s">
        <v>481</v>
      </c>
      <c r="J63" s="135" t="s">
        <v>482</v>
      </c>
      <c r="K63" s="116" t="n">
        <v>15492</v>
      </c>
      <c r="L63" s="116" t="n">
        <v>0</v>
      </c>
      <c r="M63" s="116" t="n">
        <v>1290</v>
      </c>
      <c r="N63" s="116" t="n">
        <v>1484</v>
      </c>
      <c r="O63" s="116" t="n">
        <v>1423</v>
      </c>
      <c r="P63" s="130" t="n">
        <f aca="false">SUM(K63:O63)</f>
        <v>19689</v>
      </c>
      <c r="Q63" s="131" t="n">
        <v>31</v>
      </c>
      <c r="R63" s="131" t="n">
        <v>24</v>
      </c>
      <c r="S63" s="130" t="n">
        <f aca="false">ROUND((K63/31*Q63),0)</f>
        <v>15492</v>
      </c>
      <c r="T63" s="130" t="n">
        <f aca="false">ROUND((L63/31*Q63),0)</f>
        <v>0</v>
      </c>
      <c r="U63" s="130" t="n">
        <f aca="false">ROUND((M63/31*Q63),0)</f>
        <v>1290</v>
      </c>
      <c r="V63" s="130" t="n">
        <f aca="false">ROUND((N63/31*Q63),0)</f>
        <v>1484</v>
      </c>
      <c r="W63" s="130" t="n">
        <f aca="false">ROUND((O63/31*Q63),0)</f>
        <v>1423</v>
      </c>
      <c r="X63" s="130" t="n">
        <f aca="false">ROUND((P63/26/8*R63*2),0)</f>
        <v>4544</v>
      </c>
      <c r="Y63" s="130" t="n">
        <f aca="false">SUM(S63:X63)</f>
        <v>24233</v>
      </c>
      <c r="Z63" s="130" t="n">
        <f aca="false">ROUND((S63*12/100),0)</f>
        <v>1859</v>
      </c>
      <c r="AA63" s="130" t="n">
        <f aca="false">ROUND((Y63*0.75/100),0)</f>
        <v>182</v>
      </c>
      <c r="AB63" s="130"/>
      <c r="AC63" s="130"/>
      <c r="AD63" s="130" t="n">
        <f aca="false">SUM(Z63:AC63)</f>
        <v>2041</v>
      </c>
      <c r="AE63" s="140" t="n">
        <f aca="false">Y63-AD63</f>
        <v>22192</v>
      </c>
    </row>
    <row r="64" customFormat="false" ht="28.5" hidden="false" customHeight="true" outlineLevel="0" collapsed="false">
      <c r="A64" s="124" t="n">
        <f aca="false">A63+1</f>
        <v>56</v>
      </c>
      <c r="B64" s="137" t="s">
        <v>483</v>
      </c>
      <c r="C64" s="125" t="s">
        <v>484</v>
      </c>
      <c r="D64" s="125" t="s">
        <v>485</v>
      </c>
      <c r="E64" s="110" t="s">
        <v>180</v>
      </c>
      <c r="F64" s="138" t="s">
        <v>486</v>
      </c>
      <c r="G64" s="112"/>
      <c r="H64" s="109" t="n">
        <v>1116099911</v>
      </c>
      <c r="I64" s="135" t="s">
        <v>487</v>
      </c>
      <c r="J64" s="135" t="s">
        <v>201</v>
      </c>
      <c r="K64" s="116" t="n">
        <v>15492</v>
      </c>
      <c r="L64" s="116" t="n">
        <v>0</v>
      </c>
      <c r="M64" s="116" t="n">
        <v>1290</v>
      </c>
      <c r="N64" s="116" t="n">
        <v>1484</v>
      </c>
      <c r="O64" s="116" t="n">
        <v>1423</v>
      </c>
      <c r="P64" s="130" t="n">
        <f aca="false">SUM(K64:O64)</f>
        <v>19689</v>
      </c>
      <c r="Q64" s="131" t="n">
        <v>31</v>
      </c>
      <c r="R64" s="131"/>
      <c r="S64" s="130" t="n">
        <f aca="false">ROUND((K64/31*Q64),0)</f>
        <v>15492</v>
      </c>
      <c r="T64" s="130" t="n">
        <f aca="false">ROUND((L64/31*Q64),0)</f>
        <v>0</v>
      </c>
      <c r="U64" s="130" t="n">
        <f aca="false">ROUND((M64/31*Q64),0)</f>
        <v>1290</v>
      </c>
      <c r="V64" s="130" t="n">
        <f aca="false">ROUND((N64/31*Q64),0)</f>
        <v>1484</v>
      </c>
      <c r="W64" s="130" t="n">
        <f aca="false">ROUND((O64/31*Q64),0)</f>
        <v>1423</v>
      </c>
      <c r="X64" s="130" t="n">
        <f aca="false">ROUND((P64/26/8*R64*2),0)</f>
        <v>0</v>
      </c>
      <c r="Y64" s="130" t="n">
        <f aca="false">SUM(S64:X64)</f>
        <v>19689</v>
      </c>
      <c r="Z64" s="130" t="n">
        <f aca="false">ROUND((S64*12/100),0)</f>
        <v>1859</v>
      </c>
      <c r="AA64" s="130" t="n">
        <f aca="false">ROUND((Y64*0.75/100),0)</f>
        <v>148</v>
      </c>
      <c r="AB64" s="130"/>
      <c r="AC64" s="130"/>
      <c r="AD64" s="130" t="n">
        <f aca="false">SUM(Z64:AC64)</f>
        <v>2007</v>
      </c>
      <c r="AE64" s="140" t="n">
        <f aca="false">Y64-AD64</f>
        <v>17682</v>
      </c>
    </row>
    <row r="65" customFormat="false" ht="28.5" hidden="false" customHeight="true" outlineLevel="0" collapsed="false">
      <c r="A65" s="124" t="n">
        <f aca="false">A64+1</f>
        <v>57</v>
      </c>
      <c r="B65" s="137" t="s">
        <v>488</v>
      </c>
      <c r="C65" s="125" t="s">
        <v>489</v>
      </c>
      <c r="D65" s="125" t="s">
        <v>490</v>
      </c>
      <c r="E65" s="110" t="s">
        <v>180</v>
      </c>
      <c r="F65" s="138" t="s">
        <v>486</v>
      </c>
      <c r="G65" s="112"/>
      <c r="H65" s="109" t="n">
        <v>1116099924</v>
      </c>
      <c r="I65" s="135" t="s">
        <v>491</v>
      </c>
      <c r="J65" s="135" t="s">
        <v>492</v>
      </c>
      <c r="K65" s="116" t="n">
        <v>15492</v>
      </c>
      <c r="L65" s="116" t="n">
        <v>0</v>
      </c>
      <c r="M65" s="116" t="n">
        <v>1290</v>
      </c>
      <c r="N65" s="116" t="n">
        <v>1484</v>
      </c>
      <c r="O65" s="116" t="n">
        <v>1423</v>
      </c>
      <c r="P65" s="130" t="n">
        <f aca="false">SUM(K65:O65)</f>
        <v>19689</v>
      </c>
      <c r="Q65" s="131" t="n">
        <v>25</v>
      </c>
      <c r="R65" s="131"/>
      <c r="S65" s="130" t="n">
        <f aca="false">ROUND((K65/31*Q65),0)</f>
        <v>12494</v>
      </c>
      <c r="T65" s="130" t="n">
        <f aca="false">ROUND((L65/31*Q65),0)</f>
        <v>0</v>
      </c>
      <c r="U65" s="130" t="n">
        <f aca="false">ROUND((M65/31*Q65),0)</f>
        <v>1040</v>
      </c>
      <c r="V65" s="130" t="n">
        <f aca="false">ROUND((N65/31*Q65),0)</f>
        <v>1197</v>
      </c>
      <c r="W65" s="130" t="n">
        <f aca="false">ROUND((O65/31*Q65),0)</f>
        <v>1148</v>
      </c>
      <c r="X65" s="130" t="n">
        <f aca="false">ROUND((P65/26/8*R65*2),0)</f>
        <v>0</v>
      </c>
      <c r="Y65" s="130" t="n">
        <f aca="false">SUM(S65:X65)</f>
        <v>15879</v>
      </c>
      <c r="Z65" s="130" t="n">
        <f aca="false">ROUND((S65*12/100),0)</f>
        <v>1499</v>
      </c>
      <c r="AA65" s="130" t="n">
        <f aca="false">ROUND((Y65*0.75/100),0)</f>
        <v>119</v>
      </c>
      <c r="AB65" s="130"/>
      <c r="AC65" s="130"/>
      <c r="AD65" s="130" t="n">
        <f aca="false">SUM(Z65:AC65)</f>
        <v>1618</v>
      </c>
      <c r="AE65" s="140" t="n">
        <f aca="false">Y65-AD65</f>
        <v>14261</v>
      </c>
    </row>
    <row r="66" customFormat="false" ht="28.5" hidden="false" customHeight="true" outlineLevel="0" collapsed="false">
      <c r="A66" s="124" t="n">
        <f aca="false">A65+1</f>
        <v>58</v>
      </c>
      <c r="B66" s="137" t="s">
        <v>493</v>
      </c>
      <c r="C66" s="125" t="s">
        <v>494</v>
      </c>
      <c r="D66" s="125" t="s">
        <v>495</v>
      </c>
      <c r="E66" s="110" t="s">
        <v>180</v>
      </c>
      <c r="F66" s="138" t="s">
        <v>486</v>
      </c>
      <c r="G66" s="112"/>
      <c r="H66" s="109" t="n">
        <v>1116099931</v>
      </c>
      <c r="I66" s="135" t="s">
        <v>496</v>
      </c>
      <c r="J66" s="135" t="s">
        <v>497</v>
      </c>
      <c r="K66" s="116" t="n">
        <v>15492</v>
      </c>
      <c r="L66" s="116" t="n">
        <v>0</v>
      </c>
      <c r="M66" s="116" t="n">
        <v>1290</v>
      </c>
      <c r="N66" s="116" t="n">
        <v>1484</v>
      </c>
      <c r="O66" s="116" t="n">
        <v>1423</v>
      </c>
      <c r="P66" s="130" t="n">
        <f aca="false">SUM(K66:O66)</f>
        <v>19689</v>
      </c>
      <c r="Q66" s="131" t="n">
        <v>27</v>
      </c>
      <c r="R66" s="131"/>
      <c r="S66" s="130" t="n">
        <f aca="false">ROUND((K66/31*Q66),0)</f>
        <v>13493</v>
      </c>
      <c r="T66" s="130" t="n">
        <f aca="false">ROUND((L66/31*Q66),0)</f>
        <v>0</v>
      </c>
      <c r="U66" s="130" t="n">
        <f aca="false">ROUND((M66/31*Q66),0)</f>
        <v>1124</v>
      </c>
      <c r="V66" s="130" t="n">
        <f aca="false">ROUND((N66/31*Q66),0)</f>
        <v>1293</v>
      </c>
      <c r="W66" s="130" t="n">
        <f aca="false">ROUND((O66/31*Q66),0)</f>
        <v>1239</v>
      </c>
      <c r="X66" s="130" t="n">
        <f aca="false">ROUND((P66/26/8*R66*2),0)</f>
        <v>0</v>
      </c>
      <c r="Y66" s="130" t="n">
        <f aca="false">SUM(S66:X66)</f>
        <v>17149</v>
      </c>
      <c r="Z66" s="130" t="n">
        <f aca="false">ROUND((S66*12/100),0)</f>
        <v>1619</v>
      </c>
      <c r="AA66" s="130" t="n">
        <f aca="false">ROUND((Y66*0.75/100),0)</f>
        <v>129</v>
      </c>
      <c r="AB66" s="130"/>
      <c r="AC66" s="130"/>
      <c r="AD66" s="130" t="n">
        <f aca="false">SUM(Z66:AC66)</f>
        <v>1748</v>
      </c>
      <c r="AE66" s="140" t="n">
        <f aca="false">Y66-AD66</f>
        <v>15401</v>
      </c>
    </row>
    <row r="67" customFormat="false" ht="28.5" hidden="false" customHeight="true" outlineLevel="0" collapsed="false">
      <c r="A67" s="124" t="n">
        <f aca="false">A66+1</f>
        <v>59</v>
      </c>
      <c r="B67" s="141" t="s">
        <v>498</v>
      </c>
      <c r="C67" s="142" t="s">
        <v>499</v>
      </c>
      <c r="D67" s="142" t="s">
        <v>422</v>
      </c>
      <c r="E67" s="126" t="s">
        <v>180</v>
      </c>
      <c r="F67" s="143" t="s">
        <v>500</v>
      </c>
      <c r="G67" s="150"/>
      <c r="H67" s="145" t="n">
        <v>1116099936</v>
      </c>
      <c r="I67" s="146" t="s">
        <v>501</v>
      </c>
      <c r="J67" s="146" t="s">
        <v>201</v>
      </c>
      <c r="K67" s="147" t="n">
        <v>15492</v>
      </c>
      <c r="L67" s="147" t="n">
        <v>0</v>
      </c>
      <c r="M67" s="147" t="n">
        <v>1290</v>
      </c>
      <c r="N67" s="147" t="n">
        <v>1484</v>
      </c>
      <c r="O67" s="129" t="n">
        <v>1423</v>
      </c>
      <c r="P67" s="139" t="n">
        <f aca="false">SUM(K67:O67)</f>
        <v>19689</v>
      </c>
      <c r="Q67" s="151" t="n">
        <v>30</v>
      </c>
      <c r="R67" s="151"/>
      <c r="S67" s="139" t="n">
        <f aca="false">ROUND((K67/31*Q67),0)</f>
        <v>14992</v>
      </c>
      <c r="T67" s="139" t="n">
        <f aca="false">ROUND((L67/31*Q67),0)</f>
        <v>0</v>
      </c>
      <c r="U67" s="139" t="n">
        <f aca="false">ROUND((M67/31*Q67),0)</f>
        <v>1248</v>
      </c>
      <c r="V67" s="139" t="n">
        <f aca="false">ROUND((N67/31*Q67),0)</f>
        <v>1436</v>
      </c>
      <c r="W67" s="139" t="n">
        <f aca="false">ROUND((O67/31*Q67),0)</f>
        <v>1377</v>
      </c>
      <c r="X67" s="139" t="n">
        <f aca="false">ROUND((P67/26/8*R67*2),0)</f>
        <v>0</v>
      </c>
      <c r="Y67" s="139" t="n">
        <f aca="false">SUM(S67:X67)</f>
        <v>19053</v>
      </c>
      <c r="Z67" s="139" t="n">
        <f aca="false">ROUND((S67*12/100),0)</f>
        <v>1799</v>
      </c>
      <c r="AA67" s="139" t="n">
        <f aca="false">ROUND((Y67*0.75/100),0)</f>
        <v>143</v>
      </c>
      <c r="AB67" s="139"/>
      <c r="AC67" s="139"/>
      <c r="AD67" s="139" t="n">
        <f aca="false">SUM(Z67:AC67)</f>
        <v>1942</v>
      </c>
      <c r="AE67" s="140" t="n">
        <f aca="false">Y67-AD67</f>
        <v>17111</v>
      </c>
    </row>
    <row r="68" customFormat="false" ht="28.5" hidden="false" customHeight="true" outlineLevel="0" collapsed="false">
      <c r="A68" s="124" t="n">
        <f aca="false">A67+1</f>
        <v>60</v>
      </c>
      <c r="B68" s="137" t="s">
        <v>502</v>
      </c>
      <c r="C68" s="125" t="s">
        <v>503</v>
      </c>
      <c r="D68" s="125" t="s">
        <v>504</v>
      </c>
      <c r="E68" s="110" t="s">
        <v>180</v>
      </c>
      <c r="F68" s="138" t="n">
        <v>44774</v>
      </c>
      <c r="G68" s="112"/>
      <c r="H68" s="109" t="n">
        <v>1116078663</v>
      </c>
      <c r="I68" s="135" t="s">
        <v>505</v>
      </c>
      <c r="J68" s="135" t="s">
        <v>318</v>
      </c>
      <c r="K68" s="116" t="n">
        <v>15492</v>
      </c>
      <c r="L68" s="116" t="n">
        <v>0</v>
      </c>
      <c r="M68" s="116" t="n">
        <v>1290</v>
      </c>
      <c r="N68" s="116" t="n">
        <v>1484</v>
      </c>
      <c r="O68" s="116" t="n">
        <v>1423</v>
      </c>
      <c r="P68" s="130" t="n">
        <f aca="false">SUM(K68:O68)</f>
        <v>19689</v>
      </c>
      <c r="Q68" s="131" t="n">
        <v>23</v>
      </c>
      <c r="R68" s="131"/>
      <c r="S68" s="130" t="n">
        <f aca="false">ROUND((K68/31*Q68),0)</f>
        <v>11494</v>
      </c>
      <c r="T68" s="130" t="n">
        <f aca="false">ROUND((L68/31*Q68),0)</f>
        <v>0</v>
      </c>
      <c r="U68" s="130" t="n">
        <f aca="false">ROUND((M68/31*Q68),0)</f>
        <v>957</v>
      </c>
      <c r="V68" s="130" t="n">
        <f aca="false">ROUND((N68/31*Q68),0)</f>
        <v>1101</v>
      </c>
      <c r="W68" s="130" t="n">
        <f aca="false">ROUND((O68/31*Q68),0)</f>
        <v>1056</v>
      </c>
      <c r="X68" s="130" t="n">
        <f aca="false">ROUND((P68/26/8*R68*2),0)</f>
        <v>0</v>
      </c>
      <c r="Y68" s="130" t="n">
        <f aca="false">SUM(S68:X68)</f>
        <v>14608</v>
      </c>
      <c r="Z68" s="139" t="n">
        <f aca="false">ROUND((S68*12/100),0)</f>
        <v>1379</v>
      </c>
      <c r="AA68" s="139" t="n">
        <f aca="false">ROUND((Y68*0.75/100),0)</f>
        <v>110</v>
      </c>
      <c r="AB68" s="139"/>
      <c r="AC68" s="139"/>
      <c r="AD68" s="139" t="n">
        <f aca="false">SUM(Z68:AC68)</f>
        <v>1489</v>
      </c>
      <c r="AE68" s="140" t="n">
        <f aca="false">Y68-AD68</f>
        <v>13119</v>
      </c>
    </row>
    <row r="69" customFormat="false" ht="28.5" hidden="false" customHeight="true" outlineLevel="0" collapsed="false">
      <c r="A69" s="124" t="n">
        <f aca="false">A68+1</f>
        <v>61</v>
      </c>
      <c r="B69" s="137" t="s">
        <v>506</v>
      </c>
      <c r="C69" s="125" t="s">
        <v>507</v>
      </c>
      <c r="D69" s="125" t="s">
        <v>508</v>
      </c>
      <c r="E69" s="126" t="s">
        <v>180</v>
      </c>
      <c r="F69" s="138" t="s">
        <v>509</v>
      </c>
      <c r="G69" s="112"/>
      <c r="H69" s="109" t="n">
        <v>1115495706</v>
      </c>
      <c r="I69" s="135" t="s">
        <v>510</v>
      </c>
      <c r="J69" s="135" t="s">
        <v>511</v>
      </c>
      <c r="K69" s="116" t="n">
        <v>15492</v>
      </c>
      <c r="L69" s="116" t="n">
        <v>0</v>
      </c>
      <c r="M69" s="116" t="n">
        <v>1290</v>
      </c>
      <c r="N69" s="116" t="n">
        <v>1484</v>
      </c>
      <c r="O69" s="116" t="n">
        <v>1423</v>
      </c>
      <c r="P69" s="139" t="n">
        <f aca="false">SUM(K69:O69)</f>
        <v>19689</v>
      </c>
      <c r="Q69" s="151" t="n">
        <v>24</v>
      </c>
      <c r="R69" s="151"/>
      <c r="S69" s="139" t="n">
        <f aca="false">ROUND((K69/31*Q69),0)</f>
        <v>11994</v>
      </c>
      <c r="T69" s="139" t="n">
        <f aca="false">ROUND((L69/31*Q69),0)</f>
        <v>0</v>
      </c>
      <c r="U69" s="139" t="n">
        <f aca="false">ROUND((M69/31*Q69),0)</f>
        <v>999</v>
      </c>
      <c r="V69" s="139" t="n">
        <f aca="false">ROUND((N69/31*Q69),0)</f>
        <v>1149</v>
      </c>
      <c r="W69" s="139" t="n">
        <f aca="false">ROUND((O69/31*Q69),0)</f>
        <v>1102</v>
      </c>
      <c r="X69" s="139" t="n">
        <f aca="false">ROUND((P69/26/8*R69*2),0)</f>
        <v>0</v>
      </c>
      <c r="Y69" s="139" t="n">
        <f aca="false">SUM(S69:X69)</f>
        <v>15244</v>
      </c>
      <c r="Z69" s="139" t="n">
        <f aca="false">ROUND((S69*12/100),0)</f>
        <v>1439</v>
      </c>
      <c r="AA69" s="139" t="n">
        <f aca="false">ROUND((Y69*0.75/100),0)</f>
        <v>114</v>
      </c>
      <c r="AB69" s="139"/>
      <c r="AC69" s="139"/>
      <c r="AD69" s="139" t="n">
        <f aca="false">SUM(Z69:AC69)</f>
        <v>1553</v>
      </c>
      <c r="AE69" s="140" t="n">
        <f aca="false">Y69-AD69</f>
        <v>13691</v>
      </c>
    </row>
    <row r="70" customFormat="false" ht="28.5" hidden="false" customHeight="true" outlineLevel="0" collapsed="false">
      <c r="A70" s="124" t="n">
        <f aca="false">A69+1</f>
        <v>62</v>
      </c>
      <c r="B70" s="137" t="s">
        <v>512</v>
      </c>
      <c r="C70" s="125" t="s">
        <v>513</v>
      </c>
      <c r="D70" s="125" t="s">
        <v>514</v>
      </c>
      <c r="E70" s="110" t="s">
        <v>206</v>
      </c>
      <c r="F70" s="138" t="s">
        <v>515</v>
      </c>
      <c r="G70" s="112"/>
      <c r="H70" s="109" t="n">
        <v>1116115857</v>
      </c>
      <c r="I70" s="135" t="s">
        <v>516</v>
      </c>
      <c r="J70" s="135" t="s">
        <v>517</v>
      </c>
      <c r="K70" s="116" t="n">
        <v>15492</v>
      </c>
      <c r="L70" s="116" t="n">
        <v>0</v>
      </c>
      <c r="M70" s="116" t="n">
        <v>1290</v>
      </c>
      <c r="N70" s="116" t="n">
        <v>1484</v>
      </c>
      <c r="O70" s="116" t="n">
        <v>1423</v>
      </c>
      <c r="P70" s="139" t="n">
        <f aca="false">SUM(K70:O70)</f>
        <v>19689</v>
      </c>
      <c r="Q70" s="151" t="n">
        <v>18</v>
      </c>
      <c r="R70" s="151"/>
      <c r="S70" s="139" t="n">
        <f aca="false">ROUND((K70/31*Q70),0)</f>
        <v>8995</v>
      </c>
      <c r="T70" s="139" t="n">
        <f aca="false">ROUND((L70/31*Q70),0)</f>
        <v>0</v>
      </c>
      <c r="U70" s="139" t="n">
        <f aca="false">ROUND((M70/31*Q70),0)</f>
        <v>749</v>
      </c>
      <c r="V70" s="139" t="n">
        <f aca="false">ROUND((N70/31*Q70),0)</f>
        <v>862</v>
      </c>
      <c r="W70" s="139" t="n">
        <f aca="false">ROUND((O70/31*Q70),0)</f>
        <v>826</v>
      </c>
      <c r="X70" s="139" t="n">
        <f aca="false">ROUND((P70/26/8*R70*2),0)</f>
        <v>0</v>
      </c>
      <c r="Y70" s="139" t="n">
        <f aca="false">SUM(S70:X70)</f>
        <v>11432</v>
      </c>
      <c r="Z70" s="139" t="n">
        <f aca="false">ROUND((S70*12/100),0)</f>
        <v>1079</v>
      </c>
      <c r="AA70" s="139" t="n">
        <f aca="false">ROUND((Y70*0.75/100),0)</f>
        <v>86</v>
      </c>
      <c r="AB70" s="139"/>
      <c r="AC70" s="139"/>
      <c r="AD70" s="139" t="n">
        <f aca="false">SUM(Z70:AC70)</f>
        <v>1165</v>
      </c>
      <c r="AE70" s="140" t="n">
        <f aca="false">Y70-AD70</f>
        <v>10267</v>
      </c>
    </row>
    <row r="71" customFormat="false" ht="28.5" hidden="false" customHeight="true" outlineLevel="0" collapsed="false">
      <c r="A71" s="124" t="n">
        <f aca="false">A70+1</f>
        <v>63</v>
      </c>
      <c r="B71" s="137" t="s">
        <v>518</v>
      </c>
      <c r="C71" s="125" t="s">
        <v>519</v>
      </c>
      <c r="D71" s="125" t="s">
        <v>520</v>
      </c>
      <c r="E71" s="126" t="s">
        <v>180</v>
      </c>
      <c r="F71" s="138" t="s">
        <v>521</v>
      </c>
      <c r="G71" s="112"/>
      <c r="H71" s="109" t="n">
        <v>2017765799</v>
      </c>
      <c r="I71" s="135" t="s">
        <v>522</v>
      </c>
      <c r="J71" s="135" t="s">
        <v>523</v>
      </c>
      <c r="K71" s="116" t="n">
        <v>15492</v>
      </c>
      <c r="L71" s="116" t="n">
        <v>0</v>
      </c>
      <c r="M71" s="116" t="n">
        <v>1290</v>
      </c>
      <c r="N71" s="116" t="n">
        <v>1484</v>
      </c>
      <c r="O71" s="116" t="n">
        <v>1423</v>
      </c>
      <c r="P71" s="139" t="n">
        <f aca="false">SUM(K71:O71)</f>
        <v>19689</v>
      </c>
      <c r="Q71" s="151" t="n">
        <v>4</v>
      </c>
      <c r="R71" s="151"/>
      <c r="S71" s="139" t="n">
        <f aca="false">ROUND((K71/31*Q71),0)</f>
        <v>1999</v>
      </c>
      <c r="T71" s="139" t="n">
        <f aca="false">ROUND((L71/31*Q71),0)</f>
        <v>0</v>
      </c>
      <c r="U71" s="139" t="n">
        <f aca="false">ROUND((M71/31*Q71),0)</f>
        <v>166</v>
      </c>
      <c r="V71" s="139" t="n">
        <f aca="false">ROUND((N71/31*Q71),0)</f>
        <v>191</v>
      </c>
      <c r="W71" s="139" t="n">
        <f aca="false">ROUND((O71/31*Q71),0)</f>
        <v>184</v>
      </c>
      <c r="X71" s="139" t="n">
        <f aca="false">ROUND((P71/26/8*R71*2),0)</f>
        <v>0</v>
      </c>
      <c r="Y71" s="139" t="n">
        <f aca="false">SUM(S71:X71)</f>
        <v>2540</v>
      </c>
      <c r="Z71" s="139" t="n">
        <f aca="false">ROUND((S71*12/100),0)</f>
        <v>240</v>
      </c>
      <c r="AA71" s="139" t="n">
        <f aca="false">ROUND((Y71*0.75/100),0)</f>
        <v>19</v>
      </c>
      <c r="AB71" s="139"/>
      <c r="AC71" s="139"/>
      <c r="AD71" s="139" t="n">
        <f aca="false">SUM(Z71:AC71)</f>
        <v>259</v>
      </c>
      <c r="AE71" s="140" t="n">
        <f aca="false">Y71-AD71</f>
        <v>2281</v>
      </c>
    </row>
    <row r="72" customFormat="false" ht="28.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3" t="s">
        <v>524</v>
      </c>
      <c r="P72" s="153"/>
      <c r="Q72" s="154" t="n">
        <f aca="false">SUM(Q9:Q71)</f>
        <v>1504</v>
      </c>
      <c r="R72" s="155" t="n">
        <f aca="false">SUM(R9:R71)</f>
        <v>56</v>
      </c>
      <c r="S72" s="156" t="n">
        <f aca="false">SUM(S9:S71)</f>
        <v>758120</v>
      </c>
      <c r="T72" s="156" t="n">
        <f aca="false">SUM(T9:T71)</f>
        <v>9951</v>
      </c>
      <c r="U72" s="156" t="n">
        <f aca="false">SUM(U9:U71)</f>
        <v>63126</v>
      </c>
      <c r="V72" s="156" t="n">
        <f aca="false">SUM(V9:V71)</f>
        <v>72622</v>
      </c>
      <c r="W72" s="156" t="n">
        <f aca="false">SUM(W9:W71)</f>
        <v>69853</v>
      </c>
      <c r="X72" s="156" t="n">
        <f aca="false">SUM(X9:X71)</f>
        <v>10602</v>
      </c>
      <c r="Y72" s="156" t="n">
        <f aca="false">SUM(Y9:Y71)</f>
        <v>984274</v>
      </c>
      <c r="Z72" s="156" t="n">
        <f aca="false">SUM(Z9:Z71)</f>
        <v>90968</v>
      </c>
      <c r="AA72" s="156" t="n">
        <f aca="false">SUM(AA9:AA71)</f>
        <v>6955</v>
      </c>
      <c r="AB72" s="156" t="n">
        <f aca="false">SUM(AB9:AB71)</f>
        <v>7200</v>
      </c>
      <c r="AC72" s="156"/>
      <c r="AD72" s="156" t="n">
        <f aca="false">SUM(AD9:AD71)</f>
        <v>105123</v>
      </c>
      <c r="AE72" s="157" t="n">
        <f aca="false">SUM(AE9:AE71)</f>
        <v>879151</v>
      </c>
    </row>
    <row r="73" customFormat="false" ht="45" hidden="false" customHeight="true" outlineLevel="0" collapsed="false">
      <c r="A73" s="158"/>
      <c r="B73" s="159"/>
      <c r="C73" s="159"/>
      <c r="D73" s="159"/>
      <c r="E73" s="160"/>
      <c r="F73" s="161"/>
      <c r="G73" s="162"/>
      <c r="H73" s="163"/>
      <c r="I73" s="164"/>
      <c r="J73" s="164"/>
      <c r="K73" s="165"/>
      <c r="L73" s="165"/>
      <c r="M73" s="165"/>
      <c r="N73" s="165"/>
      <c r="O73" s="165"/>
      <c r="P73" s="165"/>
      <c r="Q73" s="165"/>
      <c r="R73" s="165" t="n">
        <f aca="false">R72/4</f>
        <v>14</v>
      </c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6"/>
    </row>
    <row r="74" customFormat="false" ht="18" hidden="false" customHeight="false" outlineLevel="0" collapsed="false">
      <c r="A74" s="167"/>
      <c r="B74" s="168"/>
      <c r="C74" s="169"/>
      <c r="D74" s="168"/>
      <c r="E74" s="168"/>
      <c r="F74" s="168"/>
      <c r="G74" s="168"/>
      <c r="H74" s="170"/>
      <c r="I74" s="171"/>
      <c r="J74" s="171"/>
      <c r="K74" s="168"/>
      <c r="L74" s="168"/>
      <c r="M74" s="168"/>
      <c r="N74" s="168"/>
      <c r="O74" s="172"/>
      <c r="P74" s="168"/>
      <c r="Q74" s="173"/>
      <c r="R74" s="173" t="n">
        <f aca="false">R73+Q72</f>
        <v>1518</v>
      </c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74"/>
    </row>
    <row r="75" customFormat="false" ht="15" hidden="false" customHeight="false" outlineLevel="0" collapsed="false">
      <c r="A75" s="167"/>
      <c r="B75" s="168"/>
      <c r="C75" s="169"/>
      <c r="D75" s="168"/>
      <c r="E75" s="168"/>
      <c r="F75" s="86"/>
      <c r="G75" s="168"/>
      <c r="H75" s="170"/>
      <c r="I75" s="171"/>
      <c r="J75" s="171"/>
      <c r="K75" s="168"/>
      <c r="L75" s="168"/>
      <c r="M75" s="168"/>
      <c r="N75" s="168"/>
      <c r="O75" s="172"/>
      <c r="P75" s="168"/>
      <c r="Q75" s="173"/>
      <c r="R75" s="173"/>
      <c r="S75" s="173"/>
      <c r="T75" s="173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75"/>
    </row>
    <row r="76" customFormat="false" ht="15" hidden="false" customHeight="false" outlineLevel="0" collapsed="false">
      <c r="A76" s="167"/>
      <c r="B76" s="168"/>
      <c r="C76" s="169"/>
      <c r="D76" s="168"/>
      <c r="E76" s="168"/>
      <c r="F76" s="86"/>
      <c r="G76" s="168"/>
      <c r="H76" s="170"/>
      <c r="I76" s="171"/>
      <c r="J76" s="171"/>
      <c r="K76" s="168"/>
      <c r="L76" s="168"/>
      <c r="M76" s="168"/>
      <c r="N76" s="168"/>
      <c r="O76" s="168"/>
      <c r="P76" s="168"/>
      <c r="Q76" s="173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75"/>
    </row>
    <row r="77" customFormat="false" ht="15.75" hidden="false" customHeight="false" outlineLevel="0" collapsed="false">
      <c r="A77" s="176"/>
      <c r="B77" s="177"/>
      <c r="C77" s="178"/>
      <c r="D77" s="177"/>
      <c r="E77" s="177"/>
      <c r="F77" s="177"/>
      <c r="G77" s="177"/>
      <c r="H77" s="179"/>
      <c r="I77" s="180"/>
      <c r="J77" s="180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81"/>
    </row>
  </sheetData>
  <mergeCells count="25">
    <mergeCell ref="A1:K6"/>
    <mergeCell ref="N1:R1"/>
    <mergeCell ref="S1:X6"/>
    <mergeCell ref="Y1:AE6"/>
    <mergeCell ref="N2:R2"/>
    <mergeCell ref="N3:R3"/>
    <mergeCell ref="N4:R4"/>
    <mergeCell ref="N5:R5"/>
    <mergeCell ref="N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R7"/>
    <mergeCell ref="S7:Y7"/>
    <mergeCell ref="Z7:AD7"/>
    <mergeCell ref="A72:N72"/>
    <mergeCell ref="O72:P72"/>
  </mergeCells>
  <conditionalFormatting sqref="B73:B65536 B1:B8">
    <cfRule type="expression" priority="2" aboveAverage="0" equalAverage="0" bottom="0" percent="0" rank="0" text="" dxfId="0">
      <formula>AND(COUNTIF($B$73:$B$65536,B73)+COUNTIF($B$1:$B$8,B73)&gt;1,NOT(ISBLANK(B73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conditionalFormatting sqref="B10:B11">
    <cfRule type="expression" priority="4" aboveAverage="0" equalAverage="0" bottom="0" percent="0" rank="0" text="" dxfId="2">
      <formula>AND(COUNTIF($B$10:$B$11,B10)&gt;1,NOT(ISBLANK(B10)))</formula>
    </cfRule>
    <cfRule type="expression" priority="5" aboveAverage="0" equalAverage="0" bottom="0" percent="0" rank="0" text="" dxfId="3">
      <formula>AND(COUNTIF($B$10:$B$11,B10)&gt;1,NOT(ISBLANK(B10)))</formula>
    </cfRule>
  </conditionalFormatting>
  <conditionalFormatting sqref="I12:I32 I9">
    <cfRule type="expression" priority="6" aboveAverage="0" equalAverage="0" bottom="0" percent="0" rank="0" text="" dxfId="4">
      <formula>AND(COUNTIF($I$12:$I$32,I12)+COUNTIF($I$9:$I$9,I12)&gt;1,NOT(ISBLANK(I12)))</formula>
    </cfRule>
  </conditionalFormatting>
  <conditionalFormatting sqref="B12:B38 B9">
    <cfRule type="expression" priority="7" aboveAverage="0" equalAverage="0" bottom="0" percent="0" rank="0" text="" dxfId="5">
      <formula>AND(COUNTIF($B$12:$B$38,B12)+COUNTIF($B$9:$B$9,B12)&gt;1,NOT(ISBLANK(B12)))</formula>
    </cfRule>
    <cfRule type="expression" priority="8" aboveAverage="0" equalAverage="0" bottom="0" percent="0" rank="0" text="" dxfId="6">
      <formula>AND(COUNTIF($B$12:$B$38,B12)+COUNTIF($B$9:$B$9,B12)&gt;1,NOT(ISBLANK(B12)))</formula>
    </cfRule>
  </conditionalFormatting>
  <printOptions headings="false" gridLines="false" gridLinesSet="true" horizontalCentered="false" verticalCentered="false"/>
  <pageMargins left="0.170138888888889" right="0.196527777777778" top="0.275694444444444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18.7"/>
  </cols>
  <sheetData>
    <row r="1" customFormat="false" ht="20.25" hidden="false" customHeight="true" outlineLevel="0" collapsed="false">
      <c r="A1" s="182" t="s">
        <v>525</v>
      </c>
      <c r="B1" s="182"/>
      <c r="C1" s="182"/>
      <c r="D1" s="182"/>
      <c r="E1" s="182"/>
      <c r="F1" s="182"/>
      <c r="G1" s="183"/>
    </row>
    <row r="2" customFormat="false" ht="15.75" hidden="false" customHeight="true" outlineLevel="0" collapsed="false">
      <c r="A2" s="184"/>
      <c r="B2" s="185" t="s">
        <v>526</v>
      </c>
      <c r="C2" s="185"/>
      <c r="D2" s="186"/>
      <c r="E2" s="187" t="s">
        <v>527</v>
      </c>
      <c r="F2" s="187"/>
    </row>
    <row r="3" customFormat="false" ht="15.75" hidden="false" customHeight="false" outlineLevel="0" collapsed="false">
      <c r="A3" s="184"/>
      <c r="B3" s="185" t="s">
        <v>528</v>
      </c>
      <c r="C3" s="185" t="s">
        <v>529</v>
      </c>
      <c r="D3" s="188"/>
      <c r="E3" s="185" t="s">
        <v>160</v>
      </c>
      <c r="F3" s="187" t="s">
        <v>529</v>
      </c>
    </row>
    <row r="4" customFormat="false" ht="15" hidden="false" customHeight="false" outlineLevel="0" collapsed="false">
      <c r="A4" s="189" t="s">
        <v>530</v>
      </c>
      <c r="B4" s="190" t="n">
        <v>16962</v>
      </c>
      <c r="C4" s="190" t="n">
        <v>15400</v>
      </c>
      <c r="D4" s="190"/>
      <c r="E4" s="190" t="n">
        <v>18797</v>
      </c>
      <c r="F4" s="191" t="n">
        <v>15492</v>
      </c>
    </row>
    <row r="5" customFormat="false" ht="15" hidden="false" customHeight="false" outlineLevel="0" collapsed="false">
      <c r="A5" s="192" t="s">
        <v>10</v>
      </c>
      <c r="B5" s="77" t="n">
        <v>7000</v>
      </c>
      <c r="C5" s="77" t="n">
        <v>0</v>
      </c>
      <c r="D5" s="77"/>
      <c r="E5" s="77" t="n">
        <v>5057</v>
      </c>
      <c r="F5" s="193" t="n">
        <v>0</v>
      </c>
    </row>
    <row r="6" customFormat="false" ht="15" hidden="false" customHeight="false" outlineLevel="0" collapsed="false">
      <c r="A6" s="192" t="s">
        <v>531</v>
      </c>
      <c r="B6" s="77" t="n">
        <v>1413</v>
      </c>
      <c r="C6" s="77" t="n">
        <v>1283</v>
      </c>
      <c r="D6" s="77"/>
      <c r="E6" s="77" t="n">
        <v>1566</v>
      </c>
      <c r="F6" s="193" t="n">
        <v>1290</v>
      </c>
    </row>
    <row r="7" customFormat="false" ht="15" hidden="false" customHeight="false" outlineLevel="0" collapsed="false">
      <c r="A7" s="192" t="s">
        <v>150</v>
      </c>
      <c r="B7" s="77" t="n">
        <v>1625</v>
      </c>
      <c r="C7" s="77" t="n">
        <v>1475</v>
      </c>
      <c r="D7" s="77"/>
      <c r="E7" s="77" t="n">
        <v>1801</v>
      </c>
      <c r="F7" s="193" t="n">
        <v>1484</v>
      </c>
    </row>
    <row r="8" customFormat="false" ht="15.75" hidden="false" customHeight="false" outlineLevel="0" collapsed="false">
      <c r="A8" s="194" t="s">
        <v>151</v>
      </c>
      <c r="B8" s="195" t="n">
        <v>1838</v>
      </c>
      <c r="C8" s="195" t="n">
        <v>1423</v>
      </c>
      <c r="D8" s="195"/>
      <c r="E8" s="195" t="n">
        <v>1838</v>
      </c>
      <c r="F8" s="196" t="n">
        <v>1423</v>
      </c>
    </row>
    <row r="9" customFormat="false" ht="15.75" hidden="false" customHeight="false" outlineLevel="0" collapsed="false">
      <c r="A9" s="197" t="s">
        <v>532</v>
      </c>
      <c r="B9" s="198" t="n">
        <f aca="false">SUM(B4:B8)</f>
        <v>28838</v>
      </c>
      <c r="C9" s="198" t="n">
        <f aca="false">SUM(C4:C8)</f>
        <v>19581</v>
      </c>
      <c r="D9" s="198"/>
      <c r="E9" s="198" t="n">
        <f aca="false">SUM(E4:E8)</f>
        <v>29059</v>
      </c>
      <c r="F9" s="199" t="n">
        <f aca="false">SUM(F4:F8)</f>
        <v>19689</v>
      </c>
    </row>
    <row r="10" customFormat="false" ht="15" hidden="false" customHeight="false" outlineLevel="0" collapsed="false">
      <c r="A10" s="189" t="s">
        <v>533</v>
      </c>
      <c r="B10" s="190" t="n">
        <f aca="false">ROUND((B4*12/100),0)</f>
        <v>2035</v>
      </c>
      <c r="C10" s="190" t="n">
        <f aca="false">ROUND((C4*12/100),0)</f>
        <v>1848</v>
      </c>
      <c r="D10" s="190"/>
      <c r="E10" s="190" t="n">
        <f aca="false">ROUND((E4*12/100),0)</f>
        <v>2256</v>
      </c>
      <c r="F10" s="191" t="n">
        <f aca="false">ROUND((F4*12/100),0)</f>
        <v>1859</v>
      </c>
    </row>
    <row r="11" customFormat="false" ht="15.75" hidden="false" customHeight="false" outlineLevel="0" collapsed="false">
      <c r="A11" s="194" t="s">
        <v>534</v>
      </c>
      <c r="B11" s="195" t="n">
        <v>0</v>
      </c>
      <c r="C11" s="195" t="n">
        <f aca="false">ROUND((C9*0.75/100),0)</f>
        <v>147</v>
      </c>
      <c r="D11" s="195"/>
      <c r="E11" s="195" t="n">
        <v>0</v>
      </c>
      <c r="F11" s="196" t="n">
        <f aca="false">ROUND((F9*0.75/100),0)</f>
        <v>148</v>
      </c>
    </row>
    <row r="12" customFormat="false" ht="15.75" hidden="false" customHeight="false" outlineLevel="0" collapsed="false">
      <c r="A12" s="197" t="s">
        <v>535</v>
      </c>
      <c r="B12" s="198" t="n">
        <f aca="false">SUM(B10:B11)</f>
        <v>2035</v>
      </c>
      <c r="C12" s="198" t="n">
        <f aca="false">SUM(C10:C11)</f>
        <v>1995</v>
      </c>
      <c r="D12" s="198"/>
      <c r="E12" s="198" t="n">
        <f aca="false">SUM(E10:E11)</f>
        <v>2256</v>
      </c>
      <c r="F12" s="199" t="n">
        <f aca="false">SUM(F10:F11)</f>
        <v>2007</v>
      </c>
    </row>
    <row r="13" customFormat="false" ht="15.75" hidden="false" customHeight="false" outlineLevel="0" collapsed="false">
      <c r="A13" s="197" t="s">
        <v>536</v>
      </c>
      <c r="B13" s="198" t="n">
        <f aca="false">B9-B12</f>
        <v>26803</v>
      </c>
      <c r="C13" s="198" t="n">
        <f aca="false">C9-C12</f>
        <v>17586</v>
      </c>
      <c r="D13" s="198"/>
      <c r="E13" s="198" t="n">
        <f aca="false">E9-E12</f>
        <v>26803</v>
      </c>
      <c r="F13" s="199" t="n">
        <f aca="false">F9-F12</f>
        <v>17682</v>
      </c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7:50Z</dcterms:created>
  <dc:creator>Sanjeet</dc:creator>
  <dc:description/>
  <dc:language>en-US</dc:language>
  <cp:lastModifiedBy>HP</cp:lastModifiedBy>
  <cp:lastPrinted>2021-04-06T07:57:20Z</cp:lastPrinted>
  <dcterms:modified xsi:type="dcterms:W3CDTF">2022-10-28T07:57:33Z</dcterms:modified>
  <cp:revision>0</cp:revision>
  <dc:subject/>
  <dc:title/>
</cp:coreProperties>
</file>